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H" sheetId="1" state="hidden" r:id="rId2"/>
    <sheet name="T7" sheetId="2" state="hidden" r:id="rId3"/>
    <sheet name="14.7" sheetId="3" state="hidden" r:id="rId4"/>
    <sheet name="T8" sheetId="4" state="hidden" r:id="rId5"/>
    <sheet name="T11" sheetId="5" state="visible" r:id="rId6"/>
  </sheets>
  <definedNames>
    <definedName function="false" hidden="false" localSheetId="2" name="_xlnm.Print_Titles" vbProcedure="false">'14.7'!$4:$5</definedName>
    <definedName function="false" hidden="false" localSheetId="1" name="_xlnm.Print_Titles" vbProcedure="false">T7!$4:$5</definedName>
    <definedName function="false" hidden="false" localSheetId="3" name="_xlnm.Print_Titles" vbProcedure="false">T8!$4:$5</definedName>
    <definedName function="false" hidden="false" localSheetId="0" name="_xlnm.Print_Titles" vbProcedure="false">TH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186">
  <si>
    <t xml:space="preserve">BẢNG TỔNG HỢP CÁC HOẠT ĐỘNG TẠI BAN QUẢN LÝ KHU KINH TẾ TỈNH KON TUM</t>
  </si>
  <si>
    <t xml:space="preserve">Tháng 5/2019</t>
  </si>
  <si>
    <t xml:space="preserve">Tháng 7/2019</t>
  </si>
  <si>
    <t xml:space="preserve">STT</t>
  </si>
  <si>
    <t xml:space="preserve">Nội dung</t>
  </si>
  <si>
    <t xml:space="preserve">ĐVT</t>
  </si>
  <si>
    <t xml:space="preserve">Năm 2018</t>
  </si>
  <si>
    <t xml:space="preserve">KKTCK
quốc tế Bờ Y</t>
  </si>
  <si>
    <t xml:space="preserve">KCN 
Hòa Bình
 (Giai đoạn 1)</t>
  </si>
  <si>
    <t xml:space="preserve">KCN 
Hòa Bình
 (Giai đoạn 2)</t>
  </si>
  <si>
    <t xml:space="preserve">KCN
Sao Mai</t>
  </si>
  <si>
    <t xml:space="preserve">KCN
 Đăk Tô</t>
  </si>
  <si>
    <t xml:space="preserve">CCN 
Đăk La</t>
  </si>
  <si>
    <t xml:space="preserve">Tổng cộng 
các khu, cụm công nghiệp và KKTCK</t>
  </si>
  <si>
    <t xml:space="preserve">Ghi chú</t>
  </si>
  <si>
    <t xml:space="preserve">Tháng 05/2019</t>
  </si>
  <si>
    <t xml:space="preserve">Lũy kế từ đầu năm đến tháng 5/2019</t>
  </si>
  <si>
    <t xml:space="preserve">Lũy kế từ khi thành lập đến tháng  5/2019</t>
  </si>
  <si>
    <t xml:space="preserve">Lũy kế từ khi thành lập đến tháng 5/2019</t>
  </si>
  <si>
    <t xml:space="preserve">Tháng 6/2019</t>
  </si>
  <si>
    <t xml:space="preserve">Lũy kế từ đầu năm đến tháng 6/2019</t>
  </si>
  <si>
    <t xml:space="preserve">Lũy kế từ khi thành lập đến tháng 6/2019</t>
  </si>
  <si>
    <t xml:space="preserve">Tháng 06/2019</t>
  </si>
  <si>
    <t xml:space="preserve">Lũy kế từ khi thành lập đến tháng  6/2019</t>
  </si>
  <si>
    <t xml:space="preserve">Lũy kế từ đầu năm đến tháng 7/2019</t>
  </si>
  <si>
    <t xml:space="preserve">Lũy kế từ khi thành lập đến tháng 7/2019</t>
  </si>
  <si>
    <t xml:space="preserve">I</t>
  </si>
  <si>
    <t xml:space="preserve">QUY HOẠCH XÂY DỰNG  </t>
  </si>
  <si>
    <t xml:space="preserve">Công tác quy hoạch</t>
  </si>
  <si>
    <t xml:space="preserve">Quy hoạch chung </t>
  </si>
  <si>
    <t xml:space="preserve">Ha</t>
  </si>
  <si>
    <t xml:space="preserve">Quy hoạch tỷ lệ 1/5000</t>
  </si>
  <si>
    <t xml:space="preserve">KCN Bờ Y</t>
  </si>
  <si>
    <t xml:space="preserve">Quy hoạch phân khu (tỷ lệ 1/2000)</t>
  </si>
  <si>
    <t xml:space="preserve">a</t>
  </si>
  <si>
    <t xml:space="preserve">Khu đô thị Tây Bờ Y</t>
  </si>
  <si>
    <t xml:space="preserve">b</t>
  </si>
  <si>
    <t xml:space="preserve">Khu Trung tâm hành chính</t>
  </si>
  <si>
    <t xml:space="preserve">c</t>
  </si>
  <si>
    <t xml:space="preserve">Khu I</t>
  </si>
  <si>
    <t xml:space="preserve">d</t>
  </si>
  <si>
    <t xml:space="preserve">Khu II,III</t>
  </si>
  <si>
    <t xml:space="preserve">e</t>
  </si>
  <si>
    <t xml:space="preserve">Khu ĐT Bắc Bờ Y</t>
  </si>
  <si>
    <t xml:space="preserve">f</t>
  </si>
  <si>
    <t xml:space="preserve">Khu ĐT Nam Bờ Y</t>
  </si>
  <si>
    <t xml:space="preserve">g</t>
  </si>
  <si>
    <t xml:space="preserve">Khu trung tâm TMQT Bờ Y</t>
  </si>
  <si>
    <t xml:space="preserve">h</t>
  </si>
  <si>
    <t xml:space="preserve">Quy hoạch chi tiết (tỷ lệ 1/500)</t>
  </si>
  <si>
    <t xml:space="preserve">Khu ĐT Tây Bờ Y</t>
  </si>
  <si>
    <t xml:space="preserve">Khu đô thị Nam Bờ Y</t>
  </si>
  <si>
    <t xml:space="preserve">KCN Hòa Bình GĐ1</t>
  </si>
  <si>
    <t xml:space="preserve">KCN Hòa Bình GĐ2</t>
  </si>
  <si>
    <t xml:space="preserve">i</t>
  </si>
  <si>
    <t xml:space="preserve">KCN Sao Mai</t>
  </si>
  <si>
    <t xml:space="preserve">j</t>
  </si>
  <si>
    <t xml:space="preserve">CCN Đak La</t>
  </si>
  <si>
    <t xml:space="preserve">k</t>
  </si>
  <si>
    <t xml:space="preserve">KCN Đak Tô </t>
  </si>
  <si>
    <t xml:space="preserve">Quỹ đất đã bồi thường, GPMB</t>
  </si>
  <si>
    <t xml:space="preserve">Kinh phí lập quy hoạch</t>
  </si>
  <si>
    <t xml:space="preserve">Kế hoạch vốn được giao </t>
  </si>
  <si>
    <t xml:space="preserve">Tỷ đồng</t>
  </si>
  <si>
    <t xml:space="preserve">Vốn đã giải ngân</t>
  </si>
  <si>
    <t xml:space="preserve">Vốn chưa giải ngân</t>
  </si>
  <si>
    <t xml:space="preserve">II</t>
  </si>
  <si>
    <t xml:space="preserve">ĐẦU TƯ CƠ SỞ HẠ TẦNG </t>
  </si>
  <si>
    <t xml:space="preserve">Kế hoạch vốn đầu tư NSNN </t>
  </si>
  <si>
    <t xml:space="preserve">-</t>
  </si>
  <si>
    <t xml:space="preserve">Trong đó: Vốn bố trí để thu hồi
 ứng trước NSNN</t>
  </si>
  <si>
    <t xml:space="preserve">Vốn NSNN đã giải ngân</t>
  </si>
  <si>
    <t xml:space="preserve">Vốn NSNN chưa giải ngân</t>
  </si>
  <si>
    <t xml:space="preserve">III</t>
  </si>
  <si>
    <t xml:space="preserve">THU HÚT ĐẦU TƯ </t>
  </si>
  <si>
    <t xml:space="preserve">Dự án được giới thiệu địa điểm đầu tư và cung cấp thông tin quy hoạch XD</t>
  </si>
  <si>
    <t xml:space="preserve">Dự án</t>
  </si>
  <si>
    <t xml:space="preserve">Trong đó: Dự án đã hết thời hạn giới thiệu địa điểm nhưng chưa triển khai thủ tục đăng ký đầu tư</t>
  </si>
  <si>
    <t xml:space="preserve">Dự án đã được cấp Giấy Chứng nhận đầu tư/Đăng ký đầu tư</t>
  </si>
  <si>
    <t xml:space="preserve">Vốn đăng ký đầu tư: </t>
  </si>
  <si>
    <t xml:space="preserve">Dự án điều chỉnh (tính theo năm, không tính lũy kế)</t>
  </si>
  <si>
    <t xml:space="preserve">Dự án Giãn tiến độ</t>
  </si>
  <si>
    <t xml:space="preserve">Dự án đã được cho thuê đất</t>
  </si>
  <si>
    <t xml:space="preserve">Trong đó: Dự án đã được thuê đất nhưng chưa triển khai thủ tục XD</t>
  </si>
  <si>
    <t xml:space="preserve">Dự án đã được cấp phép xây dựng</t>
  </si>
  <si>
    <t xml:space="preserve">Trong đó: Dự án đã hết thời hạn GPXD nhưng chưa triển khai xây dựng dự án, công trình.</t>
  </si>
  <si>
    <t xml:space="preserve">+</t>
  </si>
  <si>
    <t xml:space="preserve">Dự án kho chứa hàng của Công ty CP Hoàng Anh Gia Lai</t>
  </si>
  <si>
    <t xml:space="preserve"> Dự án cửa hàng xăng dầu và các công trình phụ trợ của Công ty Nhân Thành Bờ Y</t>
  </si>
  <si>
    <t xml:space="preserve">Dự án đang triển khai XDCB</t>
  </si>
  <si>
    <t xml:space="preserve">Vốn đăng ký đầu tư </t>
  </si>
  <si>
    <t xml:space="preserve">Vốn đầu tư thực hiện</t>
  </si>
  <si>
    <t xml:space="preserve">Dự án đang hoạt động </t>
  </si>
  <si>
    <t xml:space="preserve">Doanh thu hoạt động kinh doanh</t>
  </si>
  <si>
    <t xml:space="preserve">Lao động </t>
  </si>
  <si>
    <t xml:space="preserve">Người</t>
  </si>
  <si>
    <t xml:space="preserve">Nộp Ngân sách nhà nước </t>
  </si>
  <si>
    <t xml:space="preserve">Dự án chưa triển khai, dừng, tạm dừng hoạt động </t>
  </si>
  <si>
    <t xml:space="preserve">Dự án đã hết thời hạn GCNĐT/ĐKĐT nhưng chưa triển khai thủ tục lập dự án đầu tư</t>
  </si>
  <si>
    <t xml:space="preserve">Dự án tạm dừng hoạt động</t>
  </si>
  <si>
    <t xml:space="preserve">Dự án chấm dứt, thu hồi</t>
  </si>
  <si>
    <t xml:space="preserve">IV</t>
  </si>
  <si>
    <t xml:space="preserve">CÁC HOẠT ĐỘNG TẠI CỬA 
KHẨU QUỐC TẾ BỜ Y</t>
  </si>
  <si>
    <t xml:space="preserve">Khách xuất nhập cảnh</t>
  </si>
  <si>
    <t xml:space="preserve">Lượt </t>
  </si>
  <si>
    <t xml:space="preserve">Xuất cảnh</t>
  </si>
  <si>
    <t xml:space="preserve">Nhập cảnh</t>
  </si>
  <si>
    <t xml:space="preserve">Phương tiện xuất nhập cảnh</t>
  </si>
  <si>
    <t xml:space="preserve">Kim ngạch xuất nhập khẩu</t>
  </si>
  <si>
    <t xml:space="preserve">USD</t>
  </si>
  <si>
    <t xml:space="preserve">Kim ngạch xuất khẩu</t>
  </si>
  <si>
    <t xml:space="preserve">Kim ngạch nhập khẩu</t>
  </si>
  <si>
    <t xml:space="preserve">Các khoản thu ngân sách tại 
Cửa khẩu quốc tế Bờ Y</t>
  </si>
  <si>
    <t xml:space="preserve">Đồng</t>
  </si>
  <si>
    <t xml:space="preserve">Trong đó: Thu phí sử dụng hạ tầng đối với phương tiện qua, lại Cửa khẩu </t>
  </si>
  <si>
    <t xml:space="preserve">V</t>
  </si>
  <si>
    <t xml:space="preserve"> CẢI CÁCH HÀNH CHÍNH</t>
  </si>
  <si>
    <t xml:space="preserve">Tiếp nhận và giải quyết TTHC</t>
  </si>
  <si>
    <t xml:space="preserve">Bộ</t>
  </si>
  <si>
    <t xml:space="preserve">Tiếp nhận </t>
  </si>
  <si>
    <t xml:space="preserve">Giải quyết </t>
  </si>
  <si>
    <t xml:space="preserve">01 không có hồ sơ</t>
  </si>
  <si>
    <r>
      <rPr>
        <b val="true"/>
        <sz val="10"/>
        <rFont val="Times New Roman"/>
        <family val="1"/>
      </rPr>
      <t xml:space="preserve">Rà soát thủ tục hành chính</t>
    </r>
    <r>
      <rPr>
        <b val="true"/>
        <i val="true"/>
        <sz val="10"/>
        <rFont val="Times New Roman"/>
        <family val="1"/>
      </rPr>
      <t xml:space="preserve"> </t>
    </r>
  </si>
  <si>
    <t xml:space="preserve">Bộ </t>
  </si>
  <si>
    <t xml:space="preserve">Tiếp dân; giải quyết khiếu nại tố cáo</t>
  </si>
  <si>
    <t xml:space="preserve">Trường hợp</t>
  </si>
  <si>
    <r>
      <rPr>
        <b val="true"/>
        <sz val="10"/>
        <rFont val="Times New Roman"/>
        <family val="1"/>
      </rPr>
      <t xml:space="preserve">Tổ chức - cán bộ</t>
    </r>
    <r>
      <rPr>
        <b val="true"/>
        <i val="true"/>
        <sz val="10"/>
        <rFont val="Times New Roman"/>
        <family val="1"/>
      </rPr>
      <t xml:space="preserve"> </t>
    </r>
  </si>
  <si>
    <t xml:space="preserve">4.1</t>
  </si>
  <si>
    <t xml:space="preserve">Tổ chức bộ máy BQLKKT</t>
  </si>
  <si>
    <t xml:space="preserve">Phòng và tương đương</t>
  </si>
  <si>
    <t xml:space="preserve">Phòng</t>
  </si>
  <si>
    <t xml:space="preserve">Đơn vị trực thuộc</t>
  </si>
  <si>
    <t xml:space="preserve">Đơn vị</t>
  </si>
  <si>
    <t xml:space="preserve">4.2</t>
  </si>
  <si>
    <t xml:space="preserve">Biên chế</t>
  </si>
  <si>
    <t xml:space="preserve">Hành chính</t>
  </si>
  <si>
    <t xml:space="preserve">Sự nghiệp</t>
  </si>
  <si>
    <t xml:space="preserve">4.3</t>
  </si>
  <si>
    <t xml:space="preserve">CCVC, LĐ hiện có</t>
  </si>
  <si>
    <t xml:space="preserve">Công chức</t>
  </si>
  <si>
    <t xml:space="preserve">Viên chức</t>
  </si>
  <si>
    <t xml:space="preserve">Hợp đồng NĐ 68/CP (hành chính)</t>
  </si>
  <si>
    <t xml:space="preserve">Hợp đồng khác tại đơn vị trực thuộc</t>
  </si>
  <si>
    <t xml:space="preserve">4.4</t>
  </si>
  <si>
    <t xml:space="preserve">Quản lý CCVC</t>
  </si>
  <si>
    <t xml:space="preserve">CCVC lãnh đạo quản lý cấp phòng</t>
  </si>
  <si>
    <t xml:space="preserve">Đào tạo, bồi dưỡng</t>
  </si>
  <si>
    <t xml:space="preserve">Khen thưởng</t>
  </si>
  <si>
    <t xml:space="preserve">Kỷ luật</t>
  </si>
  <si>
    <t xml:space="preserve">Điều động, biệt phái, luân chuyển,
 bổ nhiệm</t>
  </si>
  <si>
    <t xml:space="preserve">Nâng lương</t>
  </si>
  <si>
    <t xml:space="preserve">Tính đến hết 16/7/2019, chỉ có 01 bộ phận cấp Giấy Chứng nhận đầu tư có số liệu. Tất cả các số liệu còn lại các phòng, đơn vị chưa cung cấp</t>
  </si>
  <si>
    <t xml:space="preserve">Quy hoạch chung, QHTL 1/5000</t>
  </si>
  <si>
    <t xml:space="preserve">Quỹ đất đã bồi thường, giải phóng mặt bằng chưa cho thuê</t>
  </si>
  <si>
    <t xml:space="preserve">5.1</t>
  </si>
  <si>
    <t xml:space="preserve">5.2</t>
  </si>
  <si>
    <t xml:space="preserve">5.3</t>
  </si>
  <si>
    <t xml:space="preserve">Vốn đầu tư năm trước chuyển sang</t>
  </si>
  <si>
    <t xml:space="preserve">Kế hoạch vốn đầu tư giao trong năm</t>
  </si>
  <si>
    <t xml:space="preserve">Triệu USD</t>
  </si>
  <si>
    <r>
      <rPr>
        <b val="true"/>
        <sz val="10"/>
        <rFont val="Times New Roman"/>
        <family val="1"/>
        <charset val="163"/>
      </rPr>
      <t xml:space="preserve">Rà soát thủ tục hành chính</t>
    </r>
    <r>
      <rPr>
        <b val="true"/>
        <i val="true"/>
        <sz val="10"/>
        <rFont val="Times New Roman"/>
        <family val="1"/>
        <charset val="163"/>
      </rPr>
      <t xml:space="preserve"> </t>
    </r>
  </si>
  <si>
    <r>
      <rPr>
        <b val="true"/>
        <sz val="10"/>
        <rFont val="Times New Roman"/>
        <family val="1"/>
        <charset val="163"/>
      </rPr>
      <t xml:space="preserve">Tổ chức - cán bộ</t>
    </r>
    <r>
      <rPr>
        <b val="true"/>
        <i val="true"/>
        <sz val="10"/>
        <rFont val="Times New Roman"/>
        <family val="1"/>
        <charset val="163"/>
      </rPr>
      <t xml:space="preserve"> </t>
    </r>
  </si>
  <si>
    <t xml:space="preserve">KKTCK quốc tế Bờ Y</t>
  </si>
  <si>
    <t xml:space="preserve">KCN Hòa Bình  (Giai đoạn 1)</t>
  </si>
  <si>
    <t xml:space="preserve">KCN Hòa Bình (Giai đoạn 2)</t>
  </si>
  <si>
    <t xml:space="preserve">KCN Đăk Tô</t>
  </si>
  <si>
    <t xml:space="preserve">CCN Đăk La</t>
  </si>
  <si>
    <t xml:space="preserve">Dự án đã được cấp Giấy Chứng nhận đầu tư</t>
  </si>
  <si>
    <t xml:space="preserve">PHÒNG QLQHXDTNMT</t>
  </si>
  <si>
    <t xml:space="preserve">PHÒNG QUẢN LÝ ĐẦU TƯ</t>
  </si>
  <si>
    <t xml:space="preserve">CÔNG TY ĐTPTHT KKT</t>
  </si>
  <si>
    <t xml:space="preserve">VĂN PHÒNG</t>
  </si>
  <si>
    <t xml:space="preserve">BAN QUẢN LÝ CỬA KHẨU</t>
  </si>
  <si>
    <t xml:space="preserve">Tháng 8/2019</t>
  </si>
  <si>
    <t xml:space="preserve">Lũy kế từ đầu năm đến tháng 8/2019</t>
  </si>
  <si>
    <t xml:space="preserve">Lũy kế từ khi thành lập đến tháng 8/2019</t>
  </si>
  <si>
    <t xml:space="preserve">1.1</t>
  </si>
  <si>
    <t xml:space="preserve">1.2</t>
  </si>
  <si>
    <t xml:space="preserve">Tổng số dự án đã được đã được chấp thuận
 chủ trương đầu tư, cấp GCN hoặc đăng ký đầu tư </t>
  </si>
  <si>
    <t xml:space="preserve">X</t>
  </si>
  <si>
    <t xml:space="preserve">Dự án tạm dừng hoạt động </t>
  </si>
  <si>
    <t xml:space="preserve">Tiếp nhận; giải quyết khiếu nại tố cáo</t>
  </si>
  <si>
    <t xml:space="preserve">Tháng 11/2019</t>
  </si>
  <si>
    <t xml:space="preserve">Lũy kế từ đầu năm đến tháng 11/2019</t>
  </si>
  <si>
    <t xml:space="preserve">Lũy kế từ khi thành lập đến tháng 11/2019</t>
  </si>
  <si>
    <t xml:space="preserve">Tổng số dự án đã được đã được chấp thuận chủ trương đầu tư, cấp GCN hoặc đăng ký đầu tư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  <numFmt numFmtId="168" formatCode="General"/>
    <numFmt numFmtId="169" formatCode="_(* #,##0.0_);_(* \(#,##0.0\);_(* \-??_);_(@_)"/>
    <numFmt numFmtId="170" formatCode="0.00"/>
    <numFmt numFmtId="171" formatCode="0.000"/>
    <numFmt numFmtId="172" formatCode="_(* #,##0.000_);_(* \(#,##0.000\);_(* \-???_);_(@_)"/>
    <numFmt numFmtId="173" formatCode="0"/>
    <numFmt numFmtId="174" formatCode="_-* #,##0.000\ _₫_-;\-* #,##0.000\ _₫_-;_-* \-???\ _₫_-;_-@_-"/>
    <numFmt numFmtId="175" formatCode="_(* #,##0.0000_);_(* \(#,##0.0000\);_(* \-??_);_(@_)"/>
    <numFmt numFmtId="176" formatCode="_(* #,##0_);_(* \(#,##0\);_(* \-???_);_(@_)"/>
    <numFmt numFmtId="177" formatCode="_-* #,##0.00000\ _₫_-;\-* #,##0.00000\ _₫_-;_-* \-????\ _₫_-;_-@_-"/>
  </numFmts>
  <fonts count="3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</font>
    <font>
      <sz val="1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sz val="8"/>
      <color rgb="FF000000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4"/>
      <name val="Times New Roman"/>
      <family val="1"/>
    </font>
    <font>
      <b val="true"/>
      <i val="true"/>
      <sz val="10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sz val="10"/>
      <color rgb="FFFFFFFF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4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4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5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5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5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9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5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5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6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6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6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6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6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6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7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7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7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7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8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8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8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8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8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8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8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8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8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8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8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8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8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9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9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9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9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9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9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9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9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1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1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1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1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1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1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1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1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1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1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1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1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1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1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6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6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11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11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11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11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1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11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11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9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uẩn 2" xfId="20"/>
    <cellStyle name="Dấu phả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B40" activeCellId="0" sqref="B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9.11"/>
    <col collapsed="false" customWidth="true" hidden="false" outlineLevel="0" max="3" min="3" style="1" width="9.49"/>
    <col collapsed="false" customWidth="true" hidden="false" outlineLevel="0" max="4" min="4" style="2" width="18.49"/>
    <col collapsed="false" customWidth="true" hidden="false" outlineLevel="0" max="5" min="5" style="1" width="13.24"/>
    <col collapsed="false" customWidth="true" hidden="false" outlineLevel="0" max="6" min="6" style="3" width="12.87"/>
    <col collapsed="false" customWidth="true" hidden="false" outlineLevel="0" max="7" min="7" style="3" width="15.25"/>
    <col collapsed="false" customWidth="true" hidden="false" outlineLevel="0" max="8" min="8" style="1" width="7.87"/>
    <col collapsed="false" customWidth="true" hidden="false" outlineLevel="0" max="10" min="9" style="1" width="8.49"/>
    <col collapsed="false" customWidth="true" hidden="false" outlineLevel="0" max="11" min="11" style="1" width="6.25"/>
    <col collapsed="false" customWidth="true" hidden="false" outlineLevel="0" max="13" min="12" style="1" width="5.49"/>
    <col collapsed="false" customWidth="true" hidden="false" outlineLevel="0" max="14" min="14" style="1" width="5.61"/>
    <col collapsed="false" customWidth="true" hidden="false" outlineLevel="0" max="16" min="15" style="1" width="4.61"/>
    <col collapsed="false" customWidth="true" hidden="false" outlineLevel="0" max="17" min="17" style="1" width="5.87"/>
    <col collapsed="false" customWidth="true" hidden="false" outlineLevel="0" max="19" min="18" style="1" width="4.37"/>
    <col collapsed="false" customWidth="true" hidden="false" outlineLevel="0" max="20" min="20" style="1" width="6.12"/>
    <col collapsed="false" customWidth="true" hidden="false" outlineLevel="0" max="22" min="21" style="1" width="6.87"/>
    <col collapsed="false" customWidth="true" hidden="false" outlineLevel="0" max="23" min="23" style="1" width="13.99"/>
    <col collapsed="false" customWidth="true" hidden="false" outlineLevel="0" max="24" min="24" style="3" width="13.62"/>
    <col collapsed="false" customWidth="true" hidden="false" outlineLevel="0" max="25" min="25" style="2" width="18.11"/>
    <col collapsed="false" customWidth="true" hidden="false" outlineLevel="0" max="26" min="26" style="1" width="14.11"/>
    <col collapsed="false" customWidth="true" hidden="false" outlineLevel="0" max="27" min="27" style="3" width="13.99"/>
    <col collapsed="false" customWidth="true" hidden="false" outlineLevel="0" max="28" min="28" style="3" width="15.37"/>
    <col collapsed="false" customWidth="true" hidden="false" outlineLevel="0" max="29" min="29" style="1" width="7.87"/>
    <col collapsed="false" customWidth="true" hidden="false" outlineLevel="0" max="31" min="30" style="1" width="8.49"/>
    <col collapsed="false" customWidth="true" hidden="false" outlineLevel="0" max="32" min="32" style="1" width="6.25"/>
    <col collapsed="false" customWidth="true" hidden="false" outlineLevel="0" max="33" min="33" style="1" width="6.87"/>
    <col collapsed="false" customWidth="true" hidden="false" outlineLevel="0" max="34" min="34" style="1" width="7.37"/>
    <col collapsed="false" customWidth="true" hidden="false" outlineLevel="0" max="35" min="35" style="1" width="6.99"/>
    <col collapsed="false" customWidth="true" hidden="false" outlineLevel="0" max="37" min="36" style="1" width="7.11"/>
    <col collapsed="false" customWidth="true" hidden="false" outlineLevel="0" max="38" min="38" style="1" width="5.87"/>
    <col collapsed="false" customWidth="true" hidden="false" outlineLevel="0" max="40" min="39" style="1" width="4.37"/>
    <col collapsed="false" customWidth="true" hidden="false" outlineLevel="0" max="41" min="41" style="1" width="6.12"/>
    <col collapsed="false" customWidth="true" hidden="false" outlineLevel="0" max="43" min="42" style="1" width="6.87"/>
    <col collapsed="false" customWidth="true" hidden="false" outlineLevel="0" max="44" min="44" style="1" width="13.99"/>
    <col collapsed="false" customWidth="true" hidden="false" outlineLevel="0" max="45" min="45" style="3" width="13.99"/>
    <col collapsed="false" customWidth="true" hidden="false" outlineLevel="0" max="46" min="46" style="2" width="18.11"/>
    <col collapsed="false" customWidth="true" hidden="false" outlineLevel="0" max="47" min="47" style="1" width="14.11"/>
    <col collapsed="false" customWidth="true" hidden="false" outlineLevel="0" max="48" min="48" style="3" width="13.99"/>
    <col collapsed="false" customWidth="true" hidden="false" outlineLevel="0" max="49" min="49" style="3" width="15.37"/>
    <col collapsed="false" customWidth="true" hidden="false" outlineLevel="0" max="50" min="50" style="1" width="7.87"/>
    <col collapsed="false" customWidth="true" hidden="false" outlineLevel="0" max="52" min="51" style="1" width="8.49"/>
    <col collapsed="false" customWidth="true" hidden="false" outlineLevel="0" max="53" min="53" style="1" width="6.25"/>
    <col collapsed="false" customWidth="true" hidden="false" outlineLevel="0" max="54" min="54" style="1" width="6.87"/>
    <col collapsed="false" customWidth="true" hidden="false" outlineLevel="0" max="55" min="55" style="1" width="7.37"/>
    <col collapsed="false" customWidth="true" hidden="false" outlineLevel="0" max="56" min="56" style="1" width="6.99"/>
    <col collapsed="false" customWidth="true" hidden="false" outlineLevel="0" max="58" min="57" style="1" width="7.11"/>
    <col collapsed="false" customWidth="true" hidden="false" outlineLevel="0" max="59" min="59" style="1" width="5.87"/>
    <col collapsed="false" customWidth="true" hidden="false" outlineLevel="0" max="61" min="60" style="1" width="4.37"/>
    <col collapsed="false" customWidth="true" hidden="false" outlineLevel="0" max="62" min="62" style="1" width="6.12"/>
    <col collapsed="false" customWidth="true" hidden="false" outlineLevel="0" max="64" min="63" style="1" width="6.87"/>
    <col collapsed="false" customWidth="true" hidden="false" outlineLevel="0" max="65" min="65" style="1" width="13.99"/>
    <col collapsed="false" customWidth="true" hidden="false" outlineLevel="0" max="66" min="66" style="3" width="13.99"/>
    <col collapsed="false" customWidth="true" hidden="false" outlineLevel="0" max="67" min="67" style="2" width="18.11"/>
    <col collapsed="false" customWidth="false" hidden="false" outlineLevel="0" max="257" min="68" style="1" width="8.99"/>
  </cols>
  <sheetData>
    <row r="1" customFormat="false" ht="12.75" hidden="false" customHeight="false" outlineLevel="0" collapsed="false"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 t="s">
        <v>0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 t="s">
        <v>0</v>
      </c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</row>
    <row r="2" customFormat="false" ht="17.25" hidden="false" customHeight="true" outlineLevel="0" collapsed="false"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 t="s">
        <v>2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 t="s">
        <v>2</v>
      </c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3" hidden="false" customHeight="true" outlineLevel="0" collapsed="false">
      <c r="B3" s="8"/>
      <c r="C3" s="8"/>
      <c r="D3" s="9"/>
      <c r="E3" s="8"/>
      <c r="F3" s="10"/>
      <c r="G3" s="10"/>
      <c r="H3" s="8"/>
      <c r="I3" s="8"/>
      <c r="J3" s="8"/>
      <c r="Z3" s="8"/>
      <c r="AA3" s="10"/>
      <c r="AB3" s="10"/>
      <c r="AC3" s="8"/>
      <c r="AD3" s="8"/>
      <c r="AE3" s="8"/>
      <c r="AU3" s="8"/>
      <c r="AV3" s="10"/>
      <c r="AW3" s="10"/>
      <c r="AX3" s="8"/>
      <c r="AY3" s="8"/>
      <c r="AZ3" s="8"/>
    </row>
    <row r="4" customFormat="false" ht="46.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/>
      <c r="G4" s="12"/>
      <c r="H4" s="12" t="s">
        <v>8</v>
      </c>
      <c r="I4" s="12"/>
      <c r="J4" s="12"/>
      <c r="K4" s="12" t="s">
        <v>9</v>
      </c>
      <c r="L4" s="12"/>
      <c r="M4" s="12"/>
      <c r="N4" s="12" t="s">
        <v>10</v>
      </c>
      <c r="O4" s="12"/>
      <c r="P4" s="12"/>
      <c r="Q4" s="12" t="s">
        <v>11</v>
      </c>
      <c r="R4" s="12"/>
      <c r="S4" s="12"/>
      <c r="T4" s="12" t="s">
        <v>12</v>
      </c>
      <c r="U4" s="12"/>
      <c r="V4" s="12"/>
      <c r="W4" s="12" t="s">
        <v>13</v>
      </c>
      <c r="X4" s="12"/>
      <c r="Y4" s="12"/>
      <c r="Z4" s="12" t="s">
        <v>7</v>
      </c>
      <c r="AA4" s="12"/>
      <c r="AB4" s="12"/>
      <c r="AC4" s="12" t="s">
        <v>8</v>
      </c>
      <c r="AD4" s="12"/>
      <c r="AE4" s="12"/>
      <c r="AF4" s="12" t="s">
        <v>9</v>
      </c>
      <c r="AG4" s="12"/>
      <c r="AH4" s="12"/>
      <c r="AI4" s="12" t="s">
        <v>10</v>
      </c>
      <c r="AJ4" s="12"/>
      <c r="AK4" s="12"/>
      <c r="AL4" s="12" t="s">
        <v>11</v>
      </c>
      <c r="AM4" s="12"/>
      <c r="AN4" s="12"/>
      <c r="AO4" s="12" t="s">
        <v>12</v>
      </c>
      <c r="AP4" s="12"/>
      <c r="AQ4" s="12"/>
      <c r="AR4" s="12" t="s">
        <v>13</v>
      </c>
      <c r="AS4" s="12"/>
      <c r="AT4" s="12"/>
      <c r="AU4" s="12" t="s">
        <v>7</v>
      </c>
      <c r="AV4" s="12"/>
      <c r="AW4" s="12"/>
      <c r="AX4" s="12" t="s">
        <v>8</v>
      </c>
      <c r="AY4" s="12"/>
      <c r="AZ4" s="12"/>
      <c r="BA4" s="12" t="s">
        <v>9</v>
      </c>
      <c r="BB4" s="12"/>
      <c r="BC4" s="12"/>
      <c r="BD4" s="12" t="s">
        <v>10</v>
      </c>
      <c r="BE4" s="12"/>
      <c r="BF4" s="12"/>
      <c r="BG4" s="12" t="s">
        <v>11</v>
      </c>
      <c r="BH4" s="12"/>
      <c r="BI4" s="12"/>
      <c r="BJ4" s="12" t="s">
        <v>12</v>
      </c>
      <c r="BK4" s="12"/>
      <c r="BL4" s="12"/>
      <c r="BM4" s="12" t="s">
        <v>13</v>
      </c>
      <c r="BN4" s="12"/>
      <c r="BO4" s="12"/>
      <c r="BP4" s="13" t="s">
        <v>14</v>
      </c>
    </row>
    <row r="5" customFormat="false" ht="81.75" hidden="false" customHeight="true" outlineLevel="0" collapsed="false">
      <c r="A5" s="11"/>
      <c r="B5" s="11"/>
      <c r="C5" s="11"/>
      <c r="D5" s="12"/>
      <c r="E5" s="14" t="s">
        <v>15</v>
      </c>
      <c r="F5" s="14" t="s">
        <v>16</v>
      </c>
      <c r="G5" s="14" t="s">
        <v>17</v>
      </c>
      <c r="H5" s="14" t="s">
        <v>15</v>
      </c>
      <c r="I5" s="14" t="s">
        <v>16</v>
      </c>
      <c r="J5" s="14" t="s">
        <v>17</v>
      </c>
      <c r="K5" s="14" t="s">
        <v>15</v>
      </c>
      <c r="L5" s="14" t="s">
        <v>16</v>
      </c>
      <c r="M5" s="14" t="s">
        <v>17</v>
      </c>
      <c r="N5" s="14" t="s">
        <v>15</v>
      </c>
      <c r="O5" s="14" t="s">
        <v>16</v>
      </c>
      <c r="P5" s="14" t="s">
        <v>17</v>
      </c>
      <c r="Q5" s="14" t="s">
        <v>15</v>
      </c>
      <c r="R5" s="14" t="s">
        <v>16</v>
      </c>
      <c r="S5" s="14" t="s">
        <v>17</v>
      </c>
      <c r="T5" s="14" t="s">
        <v>15</v>
      </c>
      <c r="U5" s="14" t="s">
        <v>16</v>
      </c>
      <c r="V5" s="14" t="s">
        <v>17</v>
      </c>
      <c r="W5" s="14" t="s">
        <v>15</v>
      </c>
      <c r="X5" s="14" t="s">
        <v>16</v>
      </c>
      <c r="Y5" s="14" t="s">
        <v>18</v>
      </c>
      <c r="Z5" s="14" t="s">
        <v>19</v>
      </c>
      <c r="AA5" s="14" t="s">
        <v>20</v>
      </c>
      <c r="AB5" s="14" t="s">
        <v>21</v>
      </c>
      <c r="AC5" s="14" t="s">
        <v>19</v>
      </c>
      <c r="AD5" s="14" t="s">
        <v>20</v>
      </c>
      <c r="AE5" s="14" t="s">
        <v>21</v>
      </c>
      <c r="AF5" s="14" t="s">
        <v>19</v>
      </c>
      <c r="AG5" s="14" t="s">
        <v>20</v>
      </c>
      <c r="AH5" s="14" t="s">
        <v>21</v>
      </c>
      <c r="AI5" s="14" t="s">
        <v>19</v>
      </c>
      <c r="AJ5" s="14" t="s">
        <v>20</v>
      </c>
      <c r="AK5" s="14" t="s">
        <v>21</v>
      </c>
      <c r="AL5" s="14" t="s">
        <v>19</v>
      </c>
      <c r="AM5" s="14" t="s">
        <v>20</v>
      </c>
      <c r="AN5" s="14" t="s">
        <v>21</v>
      </c>
      <c r="AO5" s="14" t="s">
        <v>19</v>
      </c>
      <c r="AP5" s="14" t="s">
        <v>20</v>
      </c>
      <c r="AQ5" s="14" t="s">
        <v>21</v>
      </c>
      <c r="AR5" s="14" t="s">
        <v>22</v>
      </c>
      <c r="AS5" s="14" t="s">
        <v>20</v>
      </c>
      <c r="AT5" s="14" t="s">
        <v>23</v>
      </c>
      <c r="AU5" s="14" t="s">
        <v>2</v>
      </c>
      <c r="AV5" s="14" t="s">
        <v>24</v>
      </c>
      <c r="AW5" s="14" t="s">
        <v>25</v>
      </c>
      <c r="AX5" s="14" t="s">
        <v>2</v>
      </c>
      <c r="AY5" s="14" t="s">
        <v>24</v>
      </c>
      <c r="AZ5" s="14" t="s">
        <v>25</v>
      </c>
      <c r="BA5" s="14" t="s">
        <v>2</v>
      </c>
      <c r="BB5" s="14" t="s">
        <v>24</v>
      </c>
      <c r="BC5" s="14" t="s">
        <v>25</v>
      </c>
      <c r="BD5" s="14" t="s">
        <v>2</v>
      </c>
      <c r="BE5" s="14" t="s">
        <v>24</v>
      </c>
      <c r="BF5" s="14" t="s">
        <v>25</v>
      </c>
      <c r="BG5" s="14" t="s">
        <v>2</v>
      </c>
      <c r="BH5" s="14" t="s">
        <v>24</v>
      </c>
      <c r="BI5" s="14" t="s">
        <v>25</v>
      </c>
      <c r="BJ5" s="14" t="s">
        <v>2</v>
      </c>
      <c r="BK5" s="14" t="s">
        <v>24</v>
      </c>
      <c r="BL5" s="14" t="s">
        <v>25</v>
      </c>
      <c r="BM5" s="14" t="s">
        <v>2</v>
      </c>
      <c r="BN5" s="14" t="s">
        <v>24</v>
      </c>
      <c r="BO5" s="14" t="s">
        <v>25</v>
      </c>
      <c r="BP5" s="13"/>
    </row>
    <row r="6" s="20" customFormat="true" ht="21.75" hidden="false" customHeight="true" outlineLevel="0" collapsed="false">
      <c r="A6" s="15" t="s">
        <v>26</v>
      </c>
      <c r="B6" s="16" t="s">
        <v>27</v>
      </c>
      <c r="C6" s="15"/>
      <c r="D6" s="17"/>
      <c r="E6" s="18"/>
      <c r="F6" s="19"/>
      <c r="G6" s="19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  <c r="Y6" s="17"/>
      <c r="Z6" s="18"/>
      <c r="AA6" s="19"/>
      <c r="AB6" s="19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9"/>
      <c r="AT6" s="17"/>
      <c r="AU6" s="18"/>
      <c r="AV6" s="19"/>
      <c r="AW6" s="19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9"/>
      <c r="BO6" s="17"/>
      <c r="BP6" s="17"/>
    </row>
    <row r="7" s="26" customFormat="true" ht="17.25" hidden="false" customHeight="true" outlineLevel="0" collapsed="false">
      <c r="A7" s="21" t="n">
        <v>1</v>
      </c>
      <c r="B7" s="22" t="s">
        <v>28</v>
      </c>
      <c r="C7" s="21"/>
      <c r="D7" s="23"/>
      <c r="E7" s="22"/>
      <c r="F7" s="24"/>
      <c r="G7" s="24"/>
      <c r="H7" s="25"/>
      <c r="I7" s="25"/>
      <c r="J7" s="25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4"/>
      <c r="Y7" s="23"/>
      <c r="Z7" s="22"/>
      <c r="AA7" s="24"/>
      <c r="AB7" s="24"/>
      <c r="AC7" s="25"/>
      <c r="AD7" s="25"/>
      <c r="AE7" s="25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4"/>
      <c r="AT7" s="23"/>
      <c r="AU7" s="22"/>
      <c r="AV7" s="24"/>
      <c r="AW7" s="24"/>
      <c r="AX7" s="25"/>
      <c r="AY7" s="25"/>
      <c r="AZ7" s="25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4"/>
      <c r="BO7" s="23"/>
      <c r="BP7" s="23"/>
    </row>
    <row r="8" customFormat="false" ht="14.25" hidden="false" customHeight="true" outlineLevel="0" collapsed="false">
      <c r="A8" s="27" t="n">
        <v>1.1</v>
      </c>
      <c r="B8" s="28" t="s">
        <v>29</v>
      </c>
      <c r="C8" s="27" t="s">
        <v>30</v>
      </c>
      <c r="D8" s="29" t="n">
        <v>70.438</v>
      </c>
      <c r="E8" s="29"/>
      <c r="F8" s="29"/>
      <c r="G8" s="29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1" t="n">
        <f aca="false">E8+H8+K8+N8+Q8+T8</f>
        <v>0</v>
      </c>
      <c r="X8" s="31" t="n">
        <f aca="false">F8+I8+L8+O8+R8+U8</f>
        <v>0</v>
      </c>
      <c r="Y8" s="32" t="n">
        <f aca="false">D8+X8</f>
        <v>70.438</v>
      </c>
      <c r="Z8" s="29"/>
      <c r="AA8" s="29" t="n">
        <f aca="false">Z8+F8</f>
        <v>0</v>
      </c>
      <c r="AB8" s="29" t="n">
        <f aca="false">G8+Z8</f>
        <v>0</v>
      </c>
      <c r="AC8" s="30"/>
      <c r="AD8" s="30" t="n">
        <f aca="false">AC8+I8</f>
        <v>0</v>
      </c>
      <c r="AE8" s="30" t="n">
        <f aca="false">J8+AC8</f>
        <v>0</v>
      </c>
      <c r="AF8" s="30"/>
      <c r="AG8" s="30" t="n">
        <f aca="false">AF8+L8</f>
        <v>0</v>
      </c>
      <c r="AH8" s="30" t="n">
        <f aca="false">AF8+M8</f>
        <v>0</v>
      </c>
      <c r="AI8" s="30"/>
      <c r="AJ8" s="30" t="n">
        <f aca="false">AI8+O8</f>
        <v>0</v>
      </c>
      <c r="AK8" s="30" t="n">
        <f aca="false">AI8+P8</f>
        <v>0</v>
      </c>
      <c r="AL8" s="30"/>
      <c r="AM8" s="30" t="n">
        <f aca="false">AL8+R8</f>
        <v>0</v>
      </c>
      <c r="AN8" s="30" t="n">
        <f aca="false">AL8+S8</f>
        <v>0</v>
      </c>
      <c r="AO8" s="30"/>
      <c r="AP8" s="30" t="n">
        <f aca="false">AO8+U8</f>
        <v>0</v>
      </c>
      <c r="AQ8" s="30" t="n">
        <f aca="false">AO8+V8</f>
        <v>0</v>
      </c>
      <c r="AR8" s="31" t="n">
        <f aca="false">Z8+AC8+AF8+AI8+AL8+AO8</f>
        <v>0</v>
      </c>
      <c r="AS8" s="31" t="n">
        <f aca="false">AA8+AD8+AG8+AJ8+AM8+AP8</f>
        <v>0</v>
      </c>
      <c r="AT8" s="32" t="n">
        <f aca="false">Y8+AR8</f>
        <v>70.438</v>
      </c>
      <c r="AU8" s="29"/>
      <c r="AV8" s="29" t="n">
        <f aca="false">AU8+AA8</f>
        <v>0</v>
      </c>
      <c r="AW8" s="29" t="n">
        <f aca="false">AB8+AU8</f>
        <v>0</v>
      </c>
      <c r="AX8" s="30"/>
      <c r="AY8" s="30" t="n">
        <f aca="false">AX8+AD8</f>
        <v>0</v>
      </c>
      <c r="AZ8" s="30" t="n">
        <f aca="false">AE8+AX8</f>
        <v>0</v>
      </c>
      <c r="BA8" s="30"/>
      <c r="BB8" s="30" t="n">
        <f aca="false">BA8+AG8</f>
        <v>0</v>
      </c>
      <c r="BC8" s="30" t="n">
        <f aca="false">BA8+AH8</f>
        <v>0</v>
      </c>
      <c r="BD8" s="30"/>
      <c r="BE8" s="30" t="n">
        <f aca="false">BD8+AJ8</f>
        <v>0</v>
      </c>
      <c r="BF8" s="30" t="n">
        <f aca="false">BD8+AK8</f>
        <v>0</v>
      </c>
      <c r="BG8" s="30"/>
      <c r="BH8" s="30" t="n">
        <f aca="false">BG8+AM8</f>
        <v>0</v>
      </c>
      <c r="BI8" s="30" t="n">
        <f aca="false">BG8+AN8</f>
        <v>0</v>
      </c>
      <c r="BJ8" s="30"/>
      <c r="BK8" s="30" t="n">
        <f aca="false">BJ8+AP8</f>
        <v>0</v>
      </c>
      <c r="BL8" s="30" t="n">
        <f aca="false">BJ8+AQ8</f>
        <v>0</v>
      </c>
      <c r="BM8" s="31" t="n">
        <f aca="false">AU8+AX8+BA8+BD8+BG8+BJ8</f>
        <v>0</v>
      </c>
      <c r="BN8" s="31" t="n">
        <f aca="false">AV8+AY8+BB8+BE8+BH8+BK8</f>
        <v>0</v>
      </c>
      <c r="BO8" s="32" t="n">
        <f aca="false">AT8+BM8</f>
        <v>70.438</v>
      </c>
      <c r="BP8" s="23"/>
    </row>
    <row r="9" customFormat="false" ht="14.25" hidden="false" customHeight="true" outlineLevel="0" collapsed="false">
      <c r="A9" s="27" t="n">
        <v>1.2</v>
      </c>
      <c r="B9" s="28" t="s">
        <v>31</v>
      </c>
      <c r="C9" s="27" t="s">
        <v>30</v>
      </c>
      <c r="D9" s="29" t="n">
        <v>1565</v>
      </c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1" t="n">
        <f aca="false">E9+H9+K9+N9+Q9+T9</f>
        <v>0</v>
      </c>
      <c r="X9" s="31" t="n">
        <f aca="false">F9+I9+L9+O9+R9+U9</f>
        <v>0</v>
      </c>
      <c r="Y9" s="30" t="n">
        <f aca="false">D9+X9</f>
        <v>1565</v>
      </c>
      <c r="Z9" s="29"/>
      <c r="AA9" s="29" t="n">
        <f aca="false">Z9+F9</f>
        <v>0</v>
      </c>
      <c r="AB9" s="29" t="n">
        <f aca="false">G9+Z9</f>
        <v>0</v>
      </c>
      <c r="AC9" s="30"/>
      <c r="AD9" s="30" t="n">
        <f aca="false">AC9+I9</f>
        <v>0</v>
      </c>
      <c r="AE9" s="30" t="n">
        <f aca="false">J9+AC9</f>
        <v>0</v>
      </c>
      <c r="AF9" s="30"/>
      <c r="AG9" s="30" t="n">
        <f aca="false">AF9+L9</f>
        <v>0</v>
      </c>
      <c r="AH9" s="30" t="n">
        <f aca="false">AF9+M9</f>
        <v>0</v>
      </c>
      <c r="AI9" s="30"/>
      <c r="AJ9" s="30" t="n">
        <f aca="false">AI9+O9</f>
        <v>0</v>
      </c>
      <c r="AK9" s="30" t="n">
        <f aca="false">AI9+P9</f>
        <v>0</v>
      </c>
      <c r="AL9" s="30"/>
      <c r="AM9" s="30" t="n">
        <f aca="false">AL9+R9</f>
        <v>0</v>
      </c>
      <c r="AN9" s="30" t="n">
        <f aca="false">AL9+S9</f>
        <v>0</v>
      </c>
      <c r="AO9" s="30"/>
      <c r="AP9" s="30" t="n">
        <f aca="false">AO9+U9</f>
        <v>0</v>
      </c>
      <c r="AQ9" s="30" t="n">
        <f aca="false">AO9+V9</f>
        <v>0</v>
      </c>
      <c r="AR9" s="31" t="n">
        <f aca="false">Z9+AC9+AF9+AI9+AL9+AO9</f>
        <v>0</v>
      </c>
      <c r="AS9" s="31" t="n">
        <f aca="false">AA9+AD9+AG9+AJ9+AM9+AP9</f>
        <v>0</v>
      </c>
      <c r="AT9" s="32" t="n">
        <f aca="false">Y9+AR9</f>
        <v>1565</v>
      </c>
      <c r="AU9" s="29"/>
      <c r="AV9" s="29" t="n">
        <f aca="false">AU9+AA9</f>
        <v>0</v>
      </c>
      <c r="AW9" s="29" t="n">
        <f aca="false">AB9+AU9</f>
        <v>0</v>
      </c>
      <c r="AX9" s="30"/>
      <c r="AY9" s="30" t="n">
        <f aca="false">AX9+AD9</f>
        <v>0</v>
      </c>
      <c r="AZ9" s="30" t="n">
        <f aca="false">AE9+AX9</f>
        <v>0</v>
      </c>
      <c r="BA9" s="30"/>
      <c r="BB9" s="30" t="n">
        <f aca="false">BA9+AG9</f>
        <v>0</v>
      </c>
      <c r="BC9" s="30" t="n">
        <f aca="false">BA9+AH9</f>
        <v>0</v>
      </c>
      <c r="BD9" s="30"/>
      <c r="BE9" s="30" t="n">
        <f aca="false">BD9+AJ9</f>
        <v>0</v>
      </c>
      <c r="BF9" s="30" t="n">
        <f aca="false">BD9+AK9</f>
        <v>0</v>
      </c>
      <c r="BG9" s="30"/>
      <c r="BH9" s="30" t="n">
        <f aca="false">BG9+AM9</f>
        <v>0</v>
      </c>
      <c r="BI9" s="30" t="n">
        <f aca="false">BG9+AN9</f>
        <v>0</v>
      </c>
      <c r="BJ9" s="30"/>
      <c r="BK9" s="30" t="n">
        <f aca="false">BJ9+AP9</f>
        <v>0</v>
      </c>
      <c r="BL9" s="30" t="n">
        <f aca="false">BJ9+AQ9</f>
        <v>0</v>
      </c>
      <c r="BM9" s="31" t="n">
        <f aca="false">AU9+AX9+BA9+BD9+BG9+BJ9</f>
        <v>0</v>
      </c>
      <c r="BN9" s="31" t="n">
        <f aca="false">AV9+AY9+BB9+BE9+BH9+BK9</f>
        <v>0</v>
      </c>
      <c r="BO9" s="32" t="n">
        <f aca="false">AT9+BM9</f>
        <v>1565</v>
      </c>
      <c r="BP9" s="23"/>
    </row>
    <row r="10" customFormat="false" ht="14.25" hidden="false" customHeight="true" outlineLevel="0" collapsed="false">
      <c r="A10" s="27"/>
      <c r="B10" s="28" t="s">
        <v>32</v>
      </c>
      <c r="C10" s="27" t="s">
        <v>30</v>
      </c>
      <c r="D10" s="29" t="n">
        <v>1565</v>
      </c>
      <c r="E10" s="29"/>
      <c r="F10" s="29"/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1" t="n">
        <f aca="false">E10+H10+K10+N10+Q10+T10</f>
        <v>0</v>
      </c>
      <c r="X10" s="31" t="n">
        <f aca="false">F10+I10+L10+O10+R10+U10</f>
        <v>0</v>
      </c>
      <c r="Y10" s="30" t="n">
        <f aca="false">D10+X10</f>
        <v>1565</v>
      </c>
      <c r="Z10" s="29"/>
      <c r="AA10" s="29" t="n">
        <f aca="false">Z10+F10</f>
        <v>0</v>
      </c>
      <c r="AB10" s="29" t="n">
        <f aca="false">G10+Z10</f>
        <v>0</v>
      </c>
      <c r="AC10" s="30"/>
      <c r="AD10" s="30" t="n">
        <f aca="false">AC10+I10</f>
        <v>0</v>
      </c>
      <c r="AE10" s="30" t="n">
        <f aca="false">J10+AC10</f>
        <v>0</v>
      </c>
      <c r="AF10" s="30"/>
      <c r="AG10" s="30" t="n">
        <f aca="false">AF10+L10</f>
        <v>0</v>
      </c>
      <c r="AH10" s="30" t="n">
        <f aca="false">AF10+M10</f>
        <v>0</v>
      </c>
      <c r="AI10" s="30"/>
      <c r="AJ10" s="30" t="n">
        <f aca="false">AI10+O10</f>
        <v>0</v>
      </c>
      <c r="AK10" s="30" t="n">
        <f aca="false">AI10+P10</f>
        <v>0</v>
      </c>
      <c r="AL10" s="30"/>
      <c r="AM10" s="30" t="n">
        <f aca="false">AL10+R10</f>
        <v>0</v>
      </c>
      <c r="AN10" s="30" t="n">
        <f aca="false">AL10+S10</f>
        <v>0</v>
      </c>
      <c r="AO10" s="30"/>
      <c r="AP10" s="30" t="n">
        <f aca="false">AO10+U10</f>
        <v>0</v>
      </c>
      <c r="AQ10" s="30" t="n">
        <f aca="false">AO10+V10</f>
        <v>0</v>
      </c>
      <c r="AR10" s="31" t="n">
        <f aca="false">Z10+AC10+AF10+AI10+AL10+AO10</f>
        <v>0</v>
      </c>
      <c r="AS10" s="31" t="n">
        <f aca="false">AA10+AD10+AG10+AJ10+AM10+AP10</f>
        <v>0</v>
      </c>
      <c r="AT10" s="32" t="n">
        <f aca="false">Y10+AR10</f>
        <v>1565</v>
      </c>
      <c r="AU10" s="29"/>
      <c r="AV10" s="29" t="n">
        <f aca="false">AU10+AA10</f>
        <v>0</v>
      </c>
      <c r="AW10" s="29" t="n">
        <f aca="false">AB10+AU10</f>
        <v>0</v>
      </c>
      <c r="AX10" s="30"/>
      <c r="AY10" s="30" t="n">
        <f aca="false">AX10+AD10</f>
        <v>0</v>
      </c>
      <c r="AZ10" s="30" t="n">
        <f aca="false">AE10+AX10</f>
        <v>0</v>
      </c>
      <c r="BA10" s="30"/>
      <c r="BB10" s="30" t="n">
        <f aca="false">BA10+AG10</f>
        <v>0</v>
      </c>
      <c r="BC10" s="30" t="n">
        <f aca="false">BA10+AH10</f>
        <v>0</v>
      </c>
      <c r="BD10" s="30"/>
      <c r="BE10" s="30" t="n">
        <f aca="false">BD10+AJ10</f>
        <v>0</v>
      </c>
      <c r="BF10" s="30" t="n">
        <f aca="false">BD10+AK10</f>
        <v>0</v>
      </c>
      <c r="BG10" s="30"/>
      <c r="BH10" s="30" t="n">
        <f aca="false">BG10+AM10</f>
        <v>0</v>
      </c>
      <c r="BI10" s="30" t="n">
        <f aca="false">BG10+AN10</f>
        <v>0</v>
      </c>
      <c r="BJ10" s="30"/>
      <c r="BK10" s="30" t="n">
        <f aca="false">BJ10+AP10</f>
        <v>0</v>
      </c>
      <c r="BL10" s="30" t="n">
        <f aca="false">BJ10+AQ10</f>
        <v>0</v>
      </c>
      <c r="BM10" s="31" t="n">
        <f aca="false">AU10+AX10+BA10+BD10+BG10+BJ10</f>
        <v>0</v>
      </c>
      <c r="BN10" s="31" t="n">
        <f aca="false">AV10+AY10+BB10+BE10+BH10+BK10</f>
        <v>0</v>
      </c>
      <c r="BO10" s="32" t="n">
        <f aca="false">AT10+BM10</f>
        <v>1565</v>
      </c>
      <c r="BP10" s="23"/>
    </row>
    <row r="11" s="37" customFormat="true" ht="15" hidden="false" customHeight="true" outlineLevel="0" collapsed="false">
      <c r="A11" s="33" t="n">
        <v>1.3</v>
      </c>
      <c r="B11" s="34" t="s">
        <v>33</v>
      </c>
      <c r="C11" s="33" t="s">
        <v>30</v>
      </c>
      <c r="D11" s="35" t="n">
        <f aca="false">SUM(D12:D19)</f>
        <v>5232.478</v>
      </c>
      <c r="E11" s="35"/>
      <c r="F11" s="35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1" t="n">
        <f aca="false">E11+H11+K11+N11+Q11+T11</f>
        <v>0</v>
      </c>
      <c r="X11" s="31" t="n">
        <f aca="false">F11+I11+L11+O11+R11+U11</f>
        <v>0</v>
      </c>
      <c r="Y11" s="32" t="n">
        <f aca="false">D11+X11</f>
        <v>5232.478</v>
      </c>
      <c r="Z11" s="35"/>
      <c r="AA11" s="29" t="n">
        <f aca="false">Z11+F11</f>
        <v>0</v>
      </c>
      <c r="AB11" s="29" t="n">
        <f aca="false">G11+Z11</f>
        <v>0</v>
      </c>
      <c r="AC11" s="36"/>
      <c r="AD11" s="30" t="n">
        <f aca="false">AC11+I11</f>
        <v>0</v>
      </c>
      <c r="AE11" s="30" t="n">
        <f aca="false">J11+AC11</f>
        <v>0</v>
      </c>
      <c r="AF11" s="36"/>
      <c r="AG11" s="30" t="n">
        <f aca="false">AF11+L11</f>
        <v>0</v>
      </c>
      <c r="AH11" s="30" t="n">
        <f aca="false">AF11+M11</f>
        <v>0</v>
      </c>
      <c r="AI11" s="36"/>
      <c r="AJ11" s="30" t="n">
        <f aca="false">AI11+O11</f>
        <v>0</v>
      </c>
      <c r="AK11" s="30" t="n">
        <f aca="false">AI11+P11</f>
        <v>0</v>
      </c>
      <c r="AL11" s="36"/>
      <c r="AM11" s="30" t="n">
        <f aca="false">AL11+R11</f>
        <v>0</v>
      </c>
      <c r="AN11" s="30" t="n">
        <f aca="false">AL11+S11</f>
        <v>0</v>
      </c>
      <c r="AO11" s="36"/>
      <c r="AP11" s="30" t="n">
        <f aca="false">AO11+U11</f>
        <v>0</v>
      </c>
      <c r="AQ11" s="30" t="n">
        <f aca="false">AO11+V11</f>
        <v>0</v>
      </c>
      <c r="AR11" s="31" t="n">
        <f aca="false">Z11+AC11+AF11+AI11+AL11+AO11</f>
        <v>0</v>
      </c>
      <c r="AS11" s="31" t="n">
        <f aca="false">AA11+AD11+AG11+AJ11+AM11+AP11</f>
        <v>0</v>
      </c>
      <c r="AT11" s="32" t="n">
        <f aca="false">Y11+AR11</f>
        <v>5232.478</v>
      </c>
      <c r="AU11" s="35"/>
      <c r="AV11" s="29" t="n">
        <f aca="false">AU11+AA11</f>
        <v>0</v>
      </c>
      <c r="AW11" s="29" t="n">
        <f aca="false">AB11+AU11</f>
        <v>0</v>
      </c>
      <c r="AX11" s="36"/>
      <c r="AY11" s="30" t="n">
        <f aca="false">AX11+AD11</f>
        <v>0</v>
      </c>
      <c r="AZ11" s="30" t="n">
        <f aca="false">AE11+AX11</f>
        <v>0</v>
      </c>
      <c r="BA11" s="36"/>
      <c r="BB11" s="30" t="n">
        <f aca="false">BA11+AG11</f>
        <v>0</v>
      </c>
      <c r="BC11" s="30" t="n">
        <f aca="false">BA11+AH11</f>
        <v>0</v>
      </c>
      <c r="BD11" s="36"/>
      <c r="BE11" s="30" t="n">
        <f aca="false">BD11+AJ11</f>
        <v>0</v>
      </c>
      <c r="BF11" s="30" t="n">
        <f aca="false">BD11+AK11</f>
        <v>0</v>
      </c>
      <c r="BG11" s="36"/>
      <c r="BH11" s="30" t="n">
        <f aca="false">BG11+AM11</f>
        <v>0</v>
      </c>
      <c r="BI11" s="30" t="n">
        <f aca="false">BG11+AN11</f>
        <v>0</v>
      </c>
      <c r="BJ11" s="36"/>
      <c r="BK11" s="30" t="n">
        <f aca="false">BJ11+AP11</f>
        <v>0</v>
      </c>
      <c r="BL11" s="30" t="n">
        <f aca="false">BJ11+AQ11</f>
        <v>0</v>
      </c>
      <c r="BM11" s="31" t="n">
        <f aca="false">AU11+AX11+BA11+BD11+BG11+BJ11</f>
        <v>0</v>
      </c>
      <c r="BN11" s="31" t="n">
        <f aca="false">AV11+AY11+BB11+BE11+BH11+BK11</f>
        <v>0</v>
      </c>
      <c r="BO11" s="32" t="n">
        <f aca="false">AT11+BM11</f>
        <v>5232.478</v>
      </c>
      <c r="BP11" s="23"/>
    </row>
    <row r="12" customFormat="false" ht="14.25" hidden="false" customHeight="true" outlineLevel="0" collapsed="false">
      <c r="A12" s="27" t="s">
        <v>34</v>
      </c>
      <c r="B12" s="28" t="s">
        <v>35</v>
      </c>
      <c r="C12" s="27" t="s">
        <v>30</v>
      </c>
      <c r="D12" s="29" t="n">
        <v>1.078</v>
      </c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1" t="n">
        <f aca="false">E12+H12+K12+N12+Q12+T12</f>
        <v>0</v>
      </c>
      <c r="X12" s="31" t="n">
        <f aca="false">F12+I12+L12+O12+R12+U12</f>
        <v>0</v>
      </c>
      <c r="Y12" s="32" t="n">
        <f aca="false">D12+X12</f>
        <v>1.078</v>
      </c>
      <c r="Z12" s="29"/>
      <c r="AA12" s="29" t="n">
        <f aca="false">Z12+F12</f>
        <v>0</v>
      </c>
      <c r="AB12" s="29" t="n">
        <f aca="false">G12+Z12</f>
        <v>0</v>
      </c>
      <c r="AC12" s="30"/>
      <c r="AD12" s="30" t="n">
        <f aca="false">AC12+I12</f>
        <v>0</v>
      </c>
      <c r="AE12" s="30" t="n">
        <f aca="false">J12+AC12</f>
        <v>0</v>
      </c>
      <c r="AF12" s="30"/>
      <c r="AG12" s="30" t="n">
        <f aca="false">AF12+L12</f>
        <v>0</v>
      </c>
      <c r="AH12" s="30" t="n">
        <f aca="false">AF12+M12</f>
        <v>0</v>
      </c>
      <c r="AI12" s="30"/>
      <c r="AJ12" s="30" t="n">
        <f aca="false">AI12+O12</f>
        <v>0</v>
      </c>
      <c r="AK12" s="30" t="n">
        <f aca="false">AI12+P12</f>
        <v>0</v>
      </c>
      <c r="AL12" s="30"/>
      <c r="AM12" s="30" t="n">
        <f aca="false">AL12+R12</f>
        <v>0</v>
      </c>
      <c r="AN12" s="30" t="n">
        <f aca="false">AL12+S12</f>
        <v>0</v>
      </c>
      <c r="AO12" s="30"/>
      <c r="AP12" s="30" t="n">
        <f aca="false">AO12+U12</f>
        <v>0</v>
      </c>
      <c r="AQ12" s="30" t="n">
        <f aca="false">AO12+V12</f>
        <v>0</v>
      </c>
      <c r="AR12" s="31" t="n">
        <f aca="false">Z12+AC12+AF12+AI12+AL12+AO12</f>
        <v>0</v>
      </c>
      <c r="AS12" s="31" t="n">
        <f aca="false">AA12+AD12+AG12+AJ12+AM12+AP12</f>
        <v>0</v>
      </c>
      <c r="AT12" s="32" t="n">
        <f aca="false">Y12+AR12</f>
        <v>1.078</v>
      </c>
      <c r="AU12" s="29"/>
      <c r="AV12" s="29" t="n">
        <f aca="false">AU12+AA12</f>
        <v>0</v>
      </c>
      <c r="AW12" s="29" t="n">
        <f aca="false">AB12+AU12</f>
        <v>0</v>
      </c>
      <c r="AX12" s="30"/>
      <c r="AY12" s="30" t="n">
        <f aca="false">AX12+AD12</f>
        <v>0</v>
      </c>
      <c r="AZ12" s="30" t="n">
        <f aca="false">AE12+AX12</f>
        <v>0</v>
      </c>
      <c r="BA12" s="30"/>
      <c r="BB12" s="30" t="n">
        <f aca="false">BA12+AG12</f>
        <v>0</v>
      </c>
      <c r="BC12" s="30" t="n">
        <f aca="false">BA12+AH12</f>
        <v>0</v>
      </c>
      <c r="BD12" s="30"/>
      <c r="BE12" s="30" t="n">
        <f aca="false">BD12+AJ12</f>
        <v>0</v>
      </c>
      <c r="BF12" s="30" t="n">
        <f aca="false">BD12+AK12</f>
        <v>0</v>
      </c>
      <c r="BG12" s="30"/>
      <c r="BH12" s="30" t="n">
        <f aca="false">BG12+AM12</f>
        <v>0</v>
      </c>
      <c r="BI12" s="30" t="n">
        <f aca="false">BG12+AN12</f>
        <v>0</v>
      </c>
      <c r="BJ12" s="30"/>
      <c r="BK12" s="30" t="n">
        <f aca="false">BJ12+AP12</f>
        <v>0</v>
      </c>
      <c r="BL12" s="30" t="n">
        <f aca="false">BJ12+AQ12</f>
        <v>0</v>
      </c>
      <c r="BM12" s="31" t="n">
        <f aca="false">AU12+AX12+BA12+BD12+BG12+BJ12</f>
        <v>0</v>
      </c>
      <c r="BN12" s="31" t="n">
        <f aca="false">AV12+AY12+BB12+BE12+BH12+BK12</f>
        <v>0</v>
      </c>
      <c r="BO12" s="32" t="n">
        <f aca="false">AT12+BM12</f>
        <v>1.078</v>
      </c>
      <c r="BP12" s="23"/>
    </row>
    <row r="13" customFormat="false" ht="14.25" hidden="false" customHeight="true" outlineLevel="0" collapsed="false">
      <c r="A13" s="27" t="s">
        <v>36</v>
      </c>
      <c r="B13" s="28" t="s">
        <v>37</v>
      </c>
      <c r="C13" s="27" t="s">
        <v>30</v>
      </c>
      <c r="D13" s="29" t="n">
        <v>450</v>
      </c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1" t="n">
        <f aca="false">E13+H13+K13+N13+Q13+T13</f>
        <v>0</v>
      </c>
      <c r="X13" s="31" t="n">
        <f aca="false">F13+I13+L13+O13+R13+U13</f>
        <v>0</v>
      </c>
      <c r="Y13" s="30" t="n">
        <f aca="false">D13+X13</f>
        <v>450</v>
      </c>
      <c r="Z13" s="29"/>
      <c r="AA13" s="29" t="n">
        <f aca="false">Z13+F13</f>
        <v>0</v>
      </c>
      <c r="AB13" s="29" t="n">
        <f aca="false">G13+Z13</f>
        <v>0</v>
      </c>
      <c r="AC13" s="30"/>
      <c r="AD13" s="30" t="n">
        <f aca="false">AC13+I13</f>
        <v>0</v>
      </c>
      <c r="AE13" s="30" t="n">
        <f aca="false">J13+AC13</f>
        <v>0</v>
      </c>
      <c r="AF13" s="30"/>
      <c r="AG13" s="30" t="n">
        <f aca="false">AF13+L13</f>
        <v>0</v>
      </c>
      <c r="AH13" s="30" t="n">
        <f aca="false">AF13+M13</f>
        <v>0</v>
      </c>
      <c r="AI13" s="30"/>
      <c r="AJ13" s="30" t="n">
        <f aca="false">AI13+O13</f>
        <v>0</v>
      </c>
      <c r="AK13" s="30" t="n">
        <f aca="false">AI13+P13</f>
        <v>0</v>
      </c>
      <c r="AL13" s="30"/>
      <c r="AM13" s="30" t="n">
        <f aca="false">AL13+R13</f>
        <v>0</v>
      </c>
      <c r="AN13" s="30" t="n">
        <f aca="false">AL13+S13</f>
        <v>0</v>
      </c>
      <c r="AO13" s="30"/>
      <c r="AP13" s="30" t="n">
        <f aca="false">AO13+U13</f>
        <v>0</v>
      </c>
      <c r="AQ13" s="30" t="n">
        <f aca="false">AO13+V13</f>
        <v>0</v>
      </c>
      <c r="AR13" s="31" t="n">
        <f aca="false">Z13+AC13+AF13+AI13+AL13+AO13</f>
        <v>0</v>
      </c>
      <c r="AS13" s="31" t="n">
        <f aca="false">AA13+AD13+AG13+AJ13+AM13+AP13</f>
        <v>0</v>
      </c>
      <c r="AT13" s="32" t="n">
        <f aca="false">Y13+AR13</f>
        <v>450</v>
      </c>
      <c r="AU13" s="29"/>
      <c r="AV13" s="29" t="n">
        <f aca="false">AU13+AA13</f>
        <v>0</v>
      </c>
      <c r="AW13" s="29" t="n">
        <f aca="false">AB13+AU13</f>
        <v>0</v>
      </c>
      <c r="AX13" s="30"/>
      <c r="AY13" s="30" t="n">
        <f aca="false">AX13+AD13</f>
        <v>0</v>
      </c>
      <c r="AZ13" s="30" t="n">
        <f aca="false">AE13+AX13</f>
        <v>0</v>
      </c>
      <c r="BA13" s="30"/>
      <c r="BB13" s="30" t="n">
        <f aca="false">BA13+AG13</f>
        <v>0</v>
      </c>
      <c r="BC13" s="30" t="n">
        <f aca="false">BA13+AH13</f>
        <v>0</v>
      </c>
      <c r="BD13" s="30"/>
      <c r="BE13" s="30" t="n">
        <f aca="false">BD13+AJ13</f>
        <v>0</v>
      </c>
      <c r="BF13" s="30" t="n">
        <f aca="false">BD13+AK13</f>
        <v>0</v>
      </c>
      <c r="BG13" s="30"/>
      <c r="BH13" s="30" t="n">
        <f aca="false">BG13+AM13</f>
        <v>0</v>
      </c>
      <c r="BI13" s="30" t="n">
        <f aca="false">BG13+AN13</f>
        <v>0</v>
      </c>
      <c r="BJ13" s="30"/>
      <c r="BK13" s="30" t="n">
        <f aca="false">BJ13+AP13</f>
        <v>0</v>
      </c>
      <c r="BL13" s="30" t="n">
        <f aca="false">BJ13+AQ13</f>
        <v>0</v>
      </c>
      <c r="BM13" s="31" t="n">
        <f aca="false">AU13+AX13+BA13+BD13+BG13+BJ13</f>
        <v>0</v>
      </c>
      <c r="BN13" s="31" t="n">
        <f aca="false">AV13+AY13+BB13+BE13+BH13+BK13</f>
        <v>0</v>
      </c>
      <c r="BO13" s="32" t="n">
        <f aca="false">AT13+BM13</f>
        <v>450</v>
      </c>
      <c r="BP13" s="23"/>
    </row>
    <row r="14" customFormat="false" ht="14.25" hidden="false" customHeight="true" outlineLevel="0" collapsed="false">
      <c r="A14" s="27" t="s">
        <v>38</v>
      </c>
      <c r="B14" s="28" t="s">
        <v>39</v>
      </c>
      <c r="C14" s="27" t="s">
        <v>30</v>
      </c>
      <c r="D14" s="29" t="n">
        <v>251</v>
      </c>
      <c r="E14" s="29"/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 t="n">
        <f aca="false">E14+H14+K14+N14+Q14+T14</f>
        <v>0</v>
      </c>
      <c r="X14" s="31" t="n">
        <f aca="false">F14+I14+L14+O14+R14+U14</f>
        <v>0</v>
      </c>
      <c r="Y14" s="30" t="n">
        <f aca="false">D14+X14</f>
        <v>251</v>
      </c>
      <c r="Z14" s="29"/>
      <c r="AA14" s="29" t="n">
        <f aca="false">Z14+F14</f>
        <v>0</v>
      </c>
      <c r="AB14" s="29" t="n">
        <f aca="false">G14+Z14</f>
        <v>0</v>
      </c>
      <c r="AC14" s="30"/>
      <c r="AD14" s="30" t="n">
        <f aca="false">AC14+I14</f>
        <v>0</v>
      </c>
      <c r="AE14" s="30" t="n">
        <f aca="false">J14+AC14</f>
        <v>0</v>
      </c>
      <c r="AF14" s="30"/>
      <c r="AG14" s="30" t="n">
        <f aca="false">AF14+L14</f>
        <v>0</v>
      </c>
      <c r="AH14" s="30" t="n">
        <f aca="false">AF14+M14</f>
        <v>0</v>
      </c>
      <c r="AI14" s="30"/>
      <c r="AJ14" s="30" t="n">
        <f aca="false">AI14+O14</f>
        <v>0</v>
      </c>
      <c r="AK14" s="30" t="n">
        <f aca="false">AI14+P14</f>
        <v>0</v>
      </c>
      <c r="AL14" s="30"/>
      <c r="AM14" s="30" t="n">
        <f aca="false">AL14+R14</f>
        <v>0</v>
      </c>
      <c r="AN14" s="30" t="n">
        <f aca="false">AL14+S14</f>
        <v>0</v>
      </c>
      <c r="AO14" s="30"/>
      <c r="AP14" s="30" t="n">
        <f aca="false">AO14+U14</f>
        <v>0</v>
      </c>
      <c r="AQ14" s="30" t="n">
        <f aca="false">AO14+V14</f>
        <v>0</v>
      </c>
      <c r="AR14" s="31" t="n">
        <f aca="false">Z14+AC14+AF14+AI14+AL14+AO14</f>
        <v>0</v>
      </c>
      <c r="AS14" s="31" t="n">
        <f aca="false">AA14+AD14+AG14+AJ14+AM14+AP14</f>
        <v>0</v>
      </c>
      <c r="AT14" s="32" t="n">
        <f aca="false">Y14+AR14</f>
        <v>251</v>
      </c>
      <c r="AU14" s="29"/>
      <c r="AV14" s="29" t="n">
        <f aca="false">AU14+AA14</f>
        <v>0</v>
      </c>
      <c r="AW14" s="29" t="n">
        <f aca="false">AB14+AU14</f>
        <v>0</v>
      </c>
      <c r="AX14" s="30"/>
      <c r="AY14" s="30" t="n">
        <f aca="false">AX14+AD14</f>
        <v>0</v>
      </c>
      <c r="AZ14" s="30" t="n">
        <f aca="false">AE14+AX14</f>
        <v>0</v>
      </c>
      <c r="BA14" s="30"/>
      <c r="BB14" s="30" t="n">
        <f aca="false">BA14+AG14</f>
        <v>0</v>
      </c>
      <c r="BC14" s="30" t="n">
        <f aca="false">BA14+AH14</f>
        <v>0</v>
      </c>
      <c r="BD14" s="30"/>
      <c r="BE14" s="30" t="n">
        <f aca="false">BD14+AJ14</f>
        <v>0</v>
      </c>
      <c r="BF14" s="30" t="n">
        <f aca="false">BD14+AK14</f>
        <v>0</v>
      </c>
      <c r="BG14" s="30"/>
      <c r="BH14" s="30" t="n">
        <f aca="false">BG14+AM14</f>
        <v>0</v>
      </c>
      <c r="BI14" s="30" t="n">
        <f aca="false">BG14+AN14</f>
        <v>0</v>
      </c>
      <c r="BJ14" s="30"/>
      <c r="BK14" s="30" t="n">
        <f aca="false">BJ14+AP14</f>
        <v>0</v>
      </c>
      <c r="BL14" s="30" t="n">
        <f aca="false">BJ14+AQ14</f>
        <v>0</v>
      </c>
      <c r="BM14" s="31" t="n">
        <f aca="false">AU14+AX14+BA14+BD14+BG14+BJ14</f>
        <v>0</v>
      </c>
      <c r="BN14" s="31" t="n">
        <f aca="false">AV14+AY14+BB14+BE14+BH14+BK14</f>
        <v>0</v>
      </c>
      <c r="BO14" s="32" t="n">
        <f aca="false">AT14+BM14</f>
        <v>251</v>
      </c>
      <c r="BP14" s="23"/>
    </row>
    <row r="15" customFormat="false" ht="14.25" hidden="false" customHeight="true" outlineLevel="0" collapsed="false">
      <c r="A15" s="27" t="s">
        <v>40</v>
      </c>
      <c r="B15" s="28" t="s">
        <v>41</v>
      </c>
      <c r="C15" s="27" t="s">
        <v>30</v>
      </c>
      <c r="D15" s="29" t="n">
        <v>930</v>
      </c>
      <c r="E15" s="29"/>
      <c r="F15" s="29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1" t="n">
        <f aca="false">E15+H15+K15+N15+Q15+T15</f>
        <v>0</v>
      </c>
      <c r="X15" s="31" t="n">
        <f aca="false">F15+I15+L15+O15+R15+U15</f>
        <v>0</v>
      </c>
      <c r="Y15" s="30" t="n">
        <f aca="false">D15+X15</f>
        <v>930</v>
      </c>
      <c r="Z15" s="29"/>
      <c r="AA15" s="29" t="n">
        <f aca="false">Z15+F15</f>
        <v>0</v>
      </c>
      <c r="AB15" s="29" t="n">
        <f aca="false">G15+Z15</f>
        <v>0</v>
      </c>
      <c r="AC15" s="30"/>
      <c r="AD15" s="30" t="n">
        <f aca="false">AC15+I15</f>
        <v>0</v>
      </c>
      <c r="AE15" s="30" t="n">
        <f aca="false">J15+AC15</f>
        <v>0</v>
      </c>
      <c r="AF15" s="30"/>
      <c r="AG15" s="30" t="n">
        <f aca="false">AF15+L15</f>
        <v>0</v>
      </c>
      <c r="AH15" s="30" t="n">
        <f aca="false">AF15+M15</f>
        <v>0</v>
      </c>
      <c r="AI15" s="30"/>
      <c r="AJ15" s="30" t="n">
        <f aca="false">AI15+O15</f>
        <v>0</v>
      </c>
      <c r="AK15" s="30" t="n">
        <f aca="false">AI15+P15</f>
        <v>0</v>
      </c>
      <c r="AL15" s="30"/>
      <c r="AM15" s="30" t="n">
        <f aca="false">AL15+R15</f>
        <v>0</v>
      </c>
      <c r="AN15" s="30" t="n">
        <f aca="false">AL15+S15</f>
        <v>0</v>
      </c>
      <c r="AO15" s="30"/>
      <c r="AP15" s="30" t="n">
        <f aca="false">AO15+U15</f>
        <v>0</v>
      </c>
      <c r="AQ15" s="30" t="n">
        <f aca="false">AO15+V15</f>
        <v>0</v>
      </c>
      <c r="AR15" s="31" t="n">
        <f aca="false">Z15+AC15+AF15+AI15+AL15+AO15</f>
        <v>0</v>
      </c>
      <c r="AS15" s="31" t="n">
        <f aca="false">AA15+AD15+AG15+AJ15+AM15+AP15</f>
        <v>0</v>
      </c>
      <c r="AT15" s="32" t="n">
        <f aca="false">Y15+AR15</f>
        <v>930</v>
      </c>
      <c r="AU15" s="29"/>
      <c r="AV15" s="29" t="n">
        <f aca="false">AU15+AA15</f>
        <v>0</v>
      </c>
      <c r="AW15" s="29" t="n">
        <f aca="false">AB15+AU15</f>
        <v>0</v>
      </c>
      <c r="AX15" s="30"/>
      <c r="AY15" s="30" t="n">
        <f aca="false">AX15+AD15</f>
        <v>0</v>
      </c>
      <c r="AZ15" s="30" t="n">
        <f aca="false">AE15+AX15</f>
        <v>0</v>
      </c>
      <c r="BA15" s="30"/>
      <c r="BB15" s="30" t="n">
        <f aca="false">BA15+AG15</f>
        <v>0</v>
      </c>
      <c r="BC15" s="30" t="n">
        <f aca="false">BA15+AH15</f>
        <v>0</v>
      </c>
      <c r="BD15" s="30"/>
      <c r="BE15" s="30" t="n">
        <f aca="false">BD15+AJ15</f>
        <v>0</v>
      </c>
      <c r="BF15" s="30" t="n">
        <f aca="false">BD15+AK15</f>
        <v>0</v>
      </c>
      <c r="BG15" s="30"/>
      <c r="BH15" s="30" t="n">
        <f aca="false">BG15+AM15</f>
        <v>0</v>
      </c>
      <c r="BI15" s="30" t="n">
        <f aca="false">BG15+AN15</f>
        <v>0</v>
      </c>
      <c r="BJ15" s="30"/>
      <c r="BK15" s="30" t="n">
        <f aca="false">BJ15+AP15</f>
        <v>0</v>
      </c>
      <c r="BL15" s="30" t="n">
        <f aca="false">BJ15+AQ15</f>
        <v>0</v>
      </c>
      <c r="BM15" s="31" t="n">
        <f aca="false">AU15+AX15+BA15+BD15+BG15+BJ15</f>
        <v>0</v>
      </c>
      <c r="BN15" s="31" t="n">
        <f aca="false">AV15+AY15+BB15+BE15+BH15+BK15</f>
        <v>0</v>
      </c>
      <c r="BO15" s="32" t="n">
        <f aca="false">AT15+BM15</f>
        <v>930</v>
      </c>
      <c r="BP15" s="23"/>
    </row>
    <row r="16" customFormat="false" ht="14.25" hidden="false" customHeight="true" outlineLevel="0" collapsed="false">
      <c r="A16" s="27" t="s">
        <v>42</v>
      </c>
      <c r="B16" s="28" t="s">
        <v>43</v>
      </c>
      <c r="C16" s="27" t="s">
        <v>30</v>
      </c>
      <c r="D16" s="29" t="n">
        <v>1440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1" t="n">
        <f aca="false">E16+H16+K16+N16+Q16+T16</f>
        <v>0</v>
      </c>
      <c r="X16" s="31" t="n">
        <f aca="false">F16+I16+L16+O16+R16+U16</f>
        <v>0</v>
      </c>
      <c r="Y16" s="30" t="n">
        <f aca="false">D16+X16</f>
        <v>1440</v>
      </c>
      <c r="Z16" s="30"/>
      <c r="AA16" s="29" t="n">
        <f aca="false">Z16+F16</f>
        <v>0</v>
      </c>
      <c r="AB16" s="29" t="n">
        <f aca="false">G16+Z16</f>
        <v>0</v>
      </c>
      <c r="AC16" s="30"/>
      <c r="AD16" s="30" t="n">
        <f aca="false">AC16+I16</f>
        <v>0</v>
      </c>
      <c r="AE16" s="30" t="n">
        <f aca="false">J16+AC16</f>
        <v>0</v>
      </c>
      <c r="AF16" s="30"/>
      <c r="AG16" s="30" t="n">
        <f aca="false">AF16+L16</f>
        <v>0</v>
      </c>
      <c r="AH16" s="30" t="n">
        <f aca="false">AF16+M16</f>
        <v>0</v>
      </c>
      <c r="AI16" s="30"/>
      <c r="AJ16" s="30" t="n">
        <f aca="false">AI16+O16</f>
        <v>0</v>
      </c>
      <c r="AK16" s="30" t="n">
        <f aca="false">AI16+P16</f>
        <v>0</v>
      </c>
      <c r="AL16" s="30"/>
      <c r="AM16" s="30" t="n">
        <f aca="false">AL16+R16</f>
        <v>0</v>
      </c>
      <c r="AN16" s="30" t="n">
        <f aca="false">AL16+S16</f>
        <v>0</v>
      </c>
      <c r="AO16" s="30"/>
      <c r="AP16" s="30" t="n">
        <f aca="false">AO16+U16</f>
        <v>0</v>
      </c>
      <c r="AQ16" s="30" t="n">
        <f aca="false">AO16+V16</f>
        <v>0</v>
      </c>
      <c r="AR16" s="31" t="n">
        <f aca="false">Z16+AC16+AF16+AI16+AL16+AO16</f>
        <v>0</v>
      </c>
      <c r="AS16" s="31" t="n">
        <f aca="false">AA16+AD16+AG16+AJ16+AM16+AP16</f>
        <v>0</v>
      </c>
      <c r="AT16" s="32" t="n">
        <f aca="false">Y16+AR16</f>
        <v>1440</v>
      </c>
      <c r="AU16" s="30"/>
      <c r="AV16" s="29" t="n">
        <f aca="false">AU16+AA16</f>
        <v>0</v>
      </c>
      <c r="AW16" s="29" t="n">
        <f aca="false">AB16+AU16</f>
        <v>0</v>
      </c>
      <c r="AX16" s="30"/>
      <c r="AY16" s="30" t="n">
        <f aca="false">AX16+AD16</f>
        <v>0</v>
      </c>
      <c r="AZ16" s="30" t="n">
        <f aca="false">AE16+AX16</f>
        <v>0</v>
      </c>
      <c r="BA16" s="30"/>
      <c r="BB16" s="30" t="n">
        <f aca="false">BA16+AG16</f>
        <v>0</v>
      </c>
      <c r="BC16" s="30" t="n">
        <f aca="false">BA16+AH16</f>
        <v>0</v>
      </c>
      <c r="BD16" s="30"/>
      <c r="BE16" s="30" t="n">
        <f aca="false">BD16+AJ16</f>
        <v>0</v>
      </c>
      <c r="BF16" s="30" t="n">
        <f aca="false">BD16+AK16</f>
        <v>0</v>
      </c>
      <c r="BG16" s="30"/>
      <c r="BH16" s="30" t="n">
        <f aca="false">BG16+AM16</f>
        <v>0</v>
      </c>
      <c r="BI16" s="30" t="n">
        <f aca="false">BG16+AN16</f>
        <v>0</v>
      </c>
      <c r="BJ16" s="30"/>
      <c r="BK16" s="30" t="n">
        <f aca="false">BJ16+AP16</f>
        <v>0</v>
      </c>
      <c r="BL16" s="30" t="n">
        <f aca="false">BJ16+AQ16</f>
        <v>0</v>
      </c>
      <c r="BM16" s="31" t="n">
        <f aca="false">AU16+AX16+BA16+BD16+BG16+BJ16</f>
        <v>0</v>
      </c>
      <c r="BN16" s="31" t="n">
        <f aca="false">AV16+AY16+BB16+BE16+BH16+BK16</f>
        <v>0</v>
      </c>
      <c r="BO16" s="32" t="n">
        <f aca="false">AT16+BM16</f>
        <v>1440</v>
      </c>
      <c r="BP16" s="23"/>
    </row>
    <row r="17" customFormat="false" ht="14.25" hidden="false" customHeight="true" outlineLevel="0" collapsed="false">
      <c r="A17" s="27" t="s">
        <v>44</v>
      </c>
      <c r="B17" s="28" t="s">
        <v>45</v>
      </c>
      <c r="C17" s="27" t="s">
        <v>30</v>
      </c>
      <c r="D17" s="29" t="n">
        <v>970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1" t="n">
        <f aca="false">E17+H17+K17+N17+Q17+T17</f>
        <v>0</v>
      </c>
      <c r="X17" s="31" t="n">
        <f aca="false">F17+I17+L17+O17+R17+U17</f>
        <v>0</v>
      </c>
      <c r="Y17" s="30" t="n">
        <f aca="false">D17+X17</f>
        <v>970</v>
      </c>
      <c r="Z17" s="30"/>
      <c r="AA17" s="29" t="n">
        <f aca="false">Z17+F17</f>
        <v>0</v>
      </c>
      <c r="AB17" s="29" t="n">
        <f aca="false">G17+Z17</f>
        <v>0</v>
      </c>
      <c r="AC17" s="30"/>
      <c r="AD17" s="30" t="n">
        <f aca="false">AC17+I17</f>
        <v>0</v>
      </c>
      <c r="AE17" s="30" t="n">
        <f aca="false">J17+AC17</f>
        <v>0</v>
      </c>
      <c r="AF17" s="30"/>
      <c r="AG17" s="30" t="n">
        <f aca="false">AF17+L17</f>
        <v>0</v>
      </c>
      <c r="AH17" s="30" t="n">
        <f aca="false">AF17+M17</f>
        <v>0</v>
      </c>
      <c r="AI17" s="30"/>
      <c r="AJ17" s="30" t="n">
        <f aca="false">AI17+O17</f>
        <v>0</v>
      </c>
      <c r="AK17" s="30" t="n">
        <f aca="false">AI17+P17</f>
        <v>0</v>
      </c>
      <c r="AL17" s="30"/>
      <c r="AM17" s="30" t="n">
        <f aca="false">AL17+R17</f>
        <v>0</v>
      </c>
      <c r="AN17" s="30" t="n">
        <f aca="false">AL17+S17</f>
        <v>0</v>
      </c>
      <c r="AO17" s="30"/>
      <c r="AP17" s="30" t="n">
        <f aca="false">AO17+U17</f>
        <v>0</v>
      </c>
      <c r="AQ17" s="30" t="n">
        <f aca="false">AO17+V17</f>
        <v>0</v>
      </c>
      <c r="AR17" s="31" t="n">
        <f aca="false">Z17+AC17+AF17+AI17+AL17+AO17</f>
        <v>0</v>
      </c>
      <c r="AS17" s="31" t="n">
        <f aca="false">AA17+AD17+AG17+AJ17+AM17+AP17</f>
        <v>0</v>
      </c>
      <c r="AT17" s="32" t="n">
        <f aca="false">Y17+AR17</f>
        <v>970</v>
      </c>
      <c r="AU17" s="30"/>
      <c r="AV17" s="29" t="n">
        <f aca="false">AU17+AA17</f>
        <v>0</v>
      </c>
      <c r="AW17" s="29" t="n">
        <f aca="false">AB17+AU17</f>
        <v>0</v>
      </c>
      <c r="AX17" s="30"/>
      <c r="AY17" s="30" t="n">
        <f aca="false">AX17+AD17</f>
        <v>0</v>
      </c>
      <c r="AZ17" s="30" t="n">
        <f aca="false">AE17+AX17</f>
        <v>0</v>
      </c>
      <c r="BA17" s="30"/>
      <c r="BB17" s="30" t="n">
        <f aca="false">BA17+AG17</f>
        <v>0</v>
      </c>
      <c r="BC17" s="30" t="n">
        <f aca="false">BA17+AH17</f>
        <v>0</v>
      </c>
      <c r="BD17" s="30"/>
      <c r="BE17" s="30" t="n">
        <f aca="false">BD17+AJ17</f>
        <v>0</v>
      </c>
      <c r="BF17" s="30" t="n">
        <f aca="false">BD17+AK17</f>
        <v>0</v>
      </c>
      <c r="BG17" s="30"/>
      <c r="BH17" s="30" t="n">
        <f aca="false">BG17+AM17</f>
        <v>0</v>
      </c>
      <c r="BI17" s="30" t="n">
        <f aca="false">BG17+AN17</f>
        <v>0</v>
      </c>
      <c r="BJ17" s="30"/>
      <c r="BK17" s="30" t="n">
        <f aca="false">BJ17+AP17</f>
        <v>0</v>
      </c>
      <c r="BL17" s="30" t="n">
        <f aca="false">BJ17+AQ17</f>
        <v>0</v>
      </c>
      <c r="BM17" s="31" t="n">
        <f aca="false">AU17+AX17+BA17+BD17+BG17+BJ17</f>
        <v>0</v>
      </c>
      <c r="BN17" s="31" t="n">
        <f aca="false">AV17+AY17+BB17+BE17+BH17+BK17</f>
        <v>0</v>
      </c>
      <c r="BO17" s="32" t="n">
        <f aca="false">AT17+BM17</f>
        <v>970</v>
      </c>
      <c r="BP17" s="23"/>
    </row>
    <row r="18" customFormat="false" ht="14.25" hidden="false" customHeight="true" outlineLevel="0" collapsed="false">
      <c r="A18" s="27" t="s">
        <v>46</v>
      </c>
      <c r="B18" s="28" t="s">
        <v>47</v>
      </c>
      <c r="C18" s="27" t="s">
        <v>30</v>
      </c>
      <c r="D18" s="29" t="n">
        <v>375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1" t="n">
        <f aca="false">E18+H18+K18+N18+Q18+T18</f>
        <v>0</v>
      </c>
      <c r="X18" s="31" t="n">
        <f aca="false">F18+I18+L18+O18+R18+U18</f>
        <v>0</v>
      </c>
      <c r="Y18" s="30" t="n">
        <f aca="false">D18+X18</f>
        <v>375</v>
      </c>
      <c r="Z18" s="30"/>
      <c r="AA18" s="29" t="n">
        <f aca="false">Z18+F18</f>
        <v>0</v>
      </c>
      <c r="AB18" s="29" t="n">
        <f aca="false">G18+Z18</f>
        <v>0</v>
      </c>
      <c r="AC18" s="30"/>
      <c r="AD18" s="30" t="n">
        <f aca="false">AC18+I18</f>
        <v>0</v>
      </c>
      <c r="AE18" s="30" t="n">
        <f aca="false">J18+AC18</f>
        <v>0</v>
      </c>
      <c r="AF18" s="30"/>
      <c r="AG18" s="30" t="n">
        <f aca="false">AF18+L18</f>
        <v>0</v>
      </c>
      <c r="AH18" s="30" t="n">
        <f aca="false">AF18+M18</f>
        <v>0</v>
      </c>
      <c r="AI18" s="30"/>
      <c r="AJ18" s="30" t="n">
        <f aca="false">AI18+O18</f>
        <v>0</v>
      </c>
      <c r="AK18" s="30" t="n">
        <f aca="false">AI18+P18</f>
        <v>0</v>
      </c>
      <c r="AL18" s="30"/>
      <c r="AM18" s="30" t="n">
        <f aca="false">AL18+R18</f>
        <v>0</v>
      </c>
      <c r="AN18" s="30" t="n">
        <f aca="false">AL18+S18</f>
        <v>0</v>
      </c>
      <c r="AO18" s="30"/>
      <c r="AP18" s="30" t="n">
        <f aca="false">AO18+U18</f>
        <v>0</v>
      </c>
      <c r="AQ18" s="30" t="n">
        <f aca="false">AO18+V18</f>
        <v>0</v>
      </c>
      <c r="AR18" s="31" t="n">
        <f aca="false">Z18+AC18+AF18+AI18+AL18+AO18</f>
        <v>0</v>
      </c>
      <c r="AS18" s="31" t="n">
        <f aca="false">AA18+AD18+AG18+AJ18+AM18+AP18</f>
        <v>0</v>
      </c>
      <c r="AT18" s="32" t="n">
        <f aca="false">Y18+AR18</f>
        <v>375</v>
      </c>
      <c r="AU18" s="30"/>
      <c r="AV18" s="29" t="n">
        <f aca="false">AU18+AA18</f>
        <v>0</v>
      </c>
      <c r="AW18" s="29" t="n">
        <f aca="false">AB18+AU18</f>
        <v>0</v>
      </c>
      <c r="AX18" s="30"/>
      <c r="AY18" s="30" t="n">
        <f aca="false">AX18+AD18</f>
        <v>0</v>
      </c>
      <c r="AZ18" s="30" t="n">
        <f aca="false">AE18+AX18</f>
        <v>0</v>
      </c>
      <c r="BA18" s="30"/>
      <c r="BB18" s="30" t="n">
        <f aca="false">BA18+AG18</f>
        <v>0</v>
      </c>
      <c r="BC18" s="30" t="n">
        <f aca="false">BA18+AH18</f>
        <v>0</v>
      </c>
      <c r="BD18" s="30"/>
      <c r="BE18" s="30" t="n">
        <f aca="false">BD18+AJ18</f>
        <v>0</v>
      </c>
      <c r="BF18" s="30" t="n">
        <f aca="false">BD18+AK18</f>
        <v>0</v>
      </c>
      <c r="BG18" s="30"/>
      <c r="BH18" s="30" t="n">
        <f aca="false">BG18+AM18</f>
        <v>0</v>
      </c>
      <c r="BI18" s="30" t="n">
        <f aca="false">BG18+AN18</f>
        <v>0</v>
      </c>
      <c r="BJ18" s="30"/>
      <c r="BK18" s="30" t="n">
        <f aca="false">BJ18+AP18</f>
        <v>0</v>
      </c>
      <c r="BL18" s="30" t="n">
        <f aca="false">BJ18+AQ18</f>
        <v>0</v>
      </c>
      <c r="BM18" s="31" t="n">
        <f aca="false">AU18+AX18+BA18+BD18+BG18+BJ18</f>
        <v>0</v>
      </c>
      <c r="BN18" s="31" t="n">
        <f aca="false">AV18+AY18+BB18+BE18+BH18+BK18</f>
        <v>0</v>
      </c>
      <c r="BO18" s="32" t="n">
        <f aca="false">AT18+BM18</f>
        <v>375</v>
      </c>
      <c r="BP18" s="23"/>
    </row>
    <row r="19" customFormat="false" ht="14.25" hidden="false" customHeight="true" outlineLevel="0" collapsed="false">
      <c r="A19" s="27" t="s">
        <v>48</v>
      </c>
      <c r="B19" s="28" t="s">
        <v>32</v>
      </c>
      <c r="C19" s="27" t="s">
        <v>30</v>
      </c>
      <c r="D19" s="29" t="n">
        <v>815.4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1" t="n">
        <f aca="false">E19+H19+K19+N19+Q19+T19</f>
        <v>0</v>
      </c>
      <c r="X19" s="31" t="n">
        <f aca="false">F19+I19+L19+O19+R19+U19</f>
        <v>0</v>
      </c>
      <c r="Y19" s="38" t="n">
        <f aca="false">D19+X19</f>
        <v>815.4</v>
      </c>
      <c r="Z19" s="30"/>
      <c r="AA19" s="29" t="n">
        <f aca="false">Z19+F19</f>
        <v>0</v>
      </c>
      <c r="AB19" s="29" t="n">
        <f aca="false">G19+Z19</f>
        <v>0</v>
      </c>
      <c r="AC19" s="30"/>
      <c r="AD19" s="30" t="n">
        <f aca="false">AC19+I19</f>
        <v>0</v>
      </c>
      <c r="AE19" s="30" t="n">
        <f aca="false">J19+AC19</f>
        <v>0</v>
      </c>
      <c r="AF19" s="30"/>
      <c r="AG19" s="30" t="n">
        <f aca="false">AF19+L19</f>
        <v>0</v>
      </c>
      <c r="AH19" s="30" t="n">
        <f aca="false">AF19+M19</f>
        <v>0</v>
      </c>
      <c r="AI19" s="30"/>
      <c r="AJ19" s="30" t="n">
        <f aca="false">AI19+O19</f>
        <v>0</v>
      </c>
      <c r="AK19" s="30" t="n">
        <f aca="false">AI19+P19</f>
        <v>0</v>
      </c>
      <c r="AL19" s="30"/>
      <c r="AM19" s="30" t="n">
        <f aca="false">AL19+R19</f>
        <v>0</v>
      </c>
      <c r="AN19" s="30" t="n">
        <f aca="false">AL19+S19</f>
        <v>0</v>
      </c>
      <c r="AO19" s="30"/>
      <c r="AP19" s="30" t="n">
        <f aca="false">AO19+U19</f>
        <v>0</v>
      </c>
      <c r="AQ19" s="30" t="n">
        <f aca="false">AO19+V19</f>
        <v>0</v>
      </c>
      <c r="AR19" s="31" t="n">
        <f aca="false">Z19+AC19+AF19+AI19+AL19+AO19</f>
        <v>0</v>
      </c>
      <c r="AS19" s="31" t="n">
        <f aca="false">AA19+AD19+AG19+AJ19+AM19+AP19</f>
        <v>0</v>
      </c>
      <c r="AT19" s="32" t="n">
        <f aca="false">Y19+AR19</f>
        <v>815.4</v>
      </c>
      <c r="AU19" s="30"/>
      <c r="AV19" s="29" t="n">
        <f aca="false">AU19+AA19</f>
        <v>0</v>
      </c>
      <c r="AW19" s="29" t="n">
        <f aca="false">AB19+AU19</f>
        <v>0</v>
      </c>
      <c r="AX19" s="30"/>
      <c r="AY19" s="30" t="n">
        <f aca="false">AX19+AD19</f>
        <v>0</v>
      </c>
      <c r="AZ19" s="30" t="n">
        <f aca="false">AE19+AX19</f>
        <v>0</v>
      </c>
      <c r="BA19" s="30"/>
      <c r="BB19" s="30" t="n">
        <f aca="false">BA19+AG19</f>
        <v>0</v>
      </c>
      <c r="BC19" s="30" t="n">
        <f aca="false">BA19+AH19</f>
        <v>0</v>
      </c>
      <c r="BD19" s="30"/>
      <c r="BE19" s="30" t="n">
        <f aca="false">BD19+AJ19</f>
        <v>0</v>
      </c>
      <c r="BF19" s="30" t="n">
        <f aca="false">BD19+AK19</f>
        <v>0</v>
      </c>
      <c r="BG19" s="30"/>
      <c r="BH19" s="30" t="n">
        <f aca="false">BG19+AM19</f>
        <v>0</v>
      </c>
      <c r="BI19" s="30" t="n">
        <f aca="false">BG19+AN19</f>
        <v>0</v>
      </c>
      <c r="BJ19" s="30"/>
      <c r="BK19" s="30" t="n">
        <f aca="false">BJ19+AP19</f>
        <v>0</v>
      </c>
      <c r="BL19" s="30" t="n">
        <f aca="false">BJ19+AQ19</f>
        <v>0</v>
      </c>
      <c r="BM19" s="31" t="n">
        <f aca="false">AU19+AX19+BA19+BD19+BG19+BJ19</f>
        <v>0</v>
      </c>
      <c r="BN19" s="31" t="n">
        <f aca="false">AV19+AY19+BB19+BE19+BH19+BK19</f>
        <v>0</v>
      </c>
      <c r="BO19" s="32" t="n">
        <f aca="false">AT19+BM19</f>
        <v>815.4</v>
      </c>
      <c r="BP19" s="23"/>
    </row>
    <row r="20" s="37" customFormat="true" ht="17.25" hidden="false" customHeight="true" outlineLevel="0" collapsed="false">
      <c r="A20" s="33" t="n">
        <v>1.4</v>
      </c>
      <c r="B20" s="34" t="s">
        <v>49</v>
      </c>
      <c r="C20" s="33" t="s">
        <v>30</v>
      </c>
      <c r="D20" s="35" t="n">
        <f aca="false">SUM(D21:D31)</f>
        <v>2688.58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1" t="n">
        <f aca="false">E20+H20+K20+N20+Q20+T20</f>
        <v>0</v>
      </c>
      <c r="X20" s="31" t="n">
        <f aca="false">F20+I20+L20+O20+R20+U20</f>
        <v>0</v>
      </c>
      <c r="Y20" s="39" t="n">
        <f aca="false">D20+X20</f>
        <v>2688.58</v>
      </c>
      <c r="Z20" s="36"/>
      <c r="AA20" s="29" t="n">
        <f aca="false">Z20+F20</f>
        <v>0</v>
      </c>
      <c r="AB20" s="29" t="n">
        <f aca="false">G20+Z20</f>
        <v>0</v>
      </c>
      <c r="AC20" s="36"/>
      <c r="AD20" s="30" t="n">
        <f aca="false">AC20+I20</f>
        <v>0</v>
      </c>
      <c r="AE20" s="30" t="n">
        <f aca="false">J20+AC20</f>
        <v>0</v>
      </c>
      <c r="AF20" s="36"/>
      <c r="AG20" s="30" t="n">
        <f aca="false">AF20+L20</f>
        <v>0</v>
      </c>
      <c r="AH20" s="30" t="n">
        <f aca="false">AF20+M20</f>
        <v>0</v>
      </c>
      <c r="AI20" s="36"/>
      <c r="AJ20" s="30" t="n">
        <f aca="false">AI20+O20</f>
        <v>0</v>
      </c>
      <c r="AK20" s="30" t="n">
        <f aca="false">AI20+P20</f>
        <v>0</v>
      </c>
      <c r="AL20" s="36"/>
      <c r="AM20" s="30" t="n">
        <f aca="false">AL20+R20</f>
        <v>0</v>
      </c>
      <c r="AN20" s="30" t="n">
        <f aca="false">AL20+S20</f>
        <v>0</v>
      </c>
      <c r="AO20" s="36"/>
      <c r="AP20" s="30" t="n">
        <f aca="false">AO20+U20</f>
        <v>0</v>
      </c>
      <c r="AQ20" s="30" t="n">
        <f aca="false">AO20+V20</f>
        <v>0</v>
      </c>
      <c r="AR20" s="31" t="n">
        <f aca="false">Z20+AC20+AF20+AI20+AL20+AO20</f>
        <v>0</v>
      </c>
      <c r="AS20" s="31" t="n">
        <f aca="false">AA20+AD20+AG20+AJ20+AM20+AP20</f>
        <v>0</v>
      </c>
      <c r="AT20" s="32" t="n">
        <f aca="false">Y20+AR20</f>
        <v>2688.58</v>
      </c>
      <c r="AU20" s="36"/>
      <c r="AV20" s="29" t="n">
        <f aca="false">AU20+AA20</f>
        <v>0</v>
      </c>
      <c r="AW20" s="29" t="n">
        <f aca="false">AB20+AU20</f>
        <v>0</v>
      </c>
      <c r="AX20" s="36"/>
      <c r="AY20" s="30" t="n">
        <f aca="false">AX20+AD20</f>
        <v>0</v>
      </c>
      <c r="AZ20" s="30" t="n">
        <f aca="false">AE20+AX20</f>
        <v>0</v>
      </c>
      <c r="BA20" s="36"/>
      <c r="BB20" s="30" t="n">
        <f aca="false">BA20+AG20</f>
        <v>0</v>
      </c>
      <c r="BC20" s="30" t="n">
        <f aca="false">BA20+AH20</f>
        <v>0</v>
      </c>
      <c r="BD20" s="36"/>
      <c r="BE20" s="30" t="n">
        <f aca="false">BD20+AJ20</f>
        <v>0</v>
      </c>
      <c r="BF20" s="30" t="n">
        <f aca="false">BD20+AK20</f>
        <v>0</v>
      </c>
      <c r="BG20" s="36"/>
      <c r="BH20" s="30" t="n">
        <f aca="false">BG20+AM20</f>
        <v>0</v>
      </c>
      <c r="BI20" s="30" t="n">
        <f aca="false">BG20+AN20</f>
        <v>0</v>
      </c>
      <c r="BJ20" s="36"/>
      <c r="BK20" s="30" t="n">
        <f aca="false">BJ20+AP20</f>
        <v>0</v>
      </c>
      <c r="BL20" s="30" t="n">
        <f aca="false">BJ20+AQ20</f>
        <v>0</v>
      </c>
      <c r="BM20" s="31" t="n">
        <f aca="false">AU20+AX20+BA20+BD20+BG20+BJ20</f>
        <v>0</v>
      </c>
      <c r="BN20" s="31" t="n">
        <f aca="false">AV20+AY20+BB20+BE20+BH20+BK20</f>
        <v>0</v>
      </c>
      <c r="BO20" s="32" t="n">
        <f aca="false">AT20+BM20</f>
        <v>2688.58</v>
      </c>
      <c r="BP20" s="23"/>
    </row>
    <row r="21" customFormat="false" ht="17.25" hidden="false" customHeight="true" outlineLevel="0" collapsed="false">
      <c r="A21" s="27" t="s">
        <v>34</v>
      </c>
      <c r="B21" s="28" t="s">
        <v>50</v>
      </c>
      <c r="C21" s="27" t="s">
        <v>30</v>
      </c>
      <c r="D21" s="28" t="n">
        <v>546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31" t="n">
        <f aca="false">E21+H21+K21+N21+Q21+T21</f>
        <v>0</v>
      </c>
      <c r="X21" s="31" t="n">
        <f aca="false">F21+I21+L21+O21+R21+U21</f>
        <v>0</v>
      </c>
      <c r="Y21" s="30" t="n">
        <f aca="false">D21+X21</f>
        <v>546</v>
      </c>
      <c r="Z21" s="40"/>
      <c r="AA21" s="29" t="n">
        <f aca="false">Z21+F21</f>
        <v>0</v>
      </c>
      <c r="AB21" s="29" t="n">
        <f aca="false">G21+Z21</f>
        <v>0</v>
      </c>
      <c r="AC21" s="40"/>
      <c r="AD21" s="30" t="n">
        <f aca="false">AC21+I21</f>
        <v>0</v>
      </c>
      <c r="AE21" s="30" t="n">
        <f aca="false">J21+AC21</f>
        <v>0</v>
      </c>
      <c r="AF21" s="40"/>
      <c r="AG21" s="30" t="n">
        <f aca="false">AF21+L21</f>
        <v>0</v>
      </c>
      <c r="AH21" s="30" t="n">
        <f aca="false">AF21+M21</f>
        <v>0</v>
      </c>
      <c r="AI21" s="40"/>
      <c r="AJ21" s="30" t="n">
        <f aca="false">AI21+O21</f>
        <v>0</v>
      </c>
      <c r="AK21" s="30" t="n">
        <f aca="false">AI21+P21</f>
        <v>0</v>
      </c>
      <c r="AL21" s="40"/>
      <c r="AM21" s="30" t="n">
        <f aca="false">AL21+R21</f>
        <v>0</v>
      </c>
      <c r="AN21" s="30" t="n">
        <f aca="false">AL21+S21</f>
        <v>0</v>
      </c>
      <c r="AO21" s="40"/>
      <c r="AP21" s="30" t="n">
        <f aca="false">AO21+U21</f>
        <v>0</v>
      </c>
      <c r="AQ21" s="30" t="n">
        <f aca="false">AO21+V21</f>
        <v>0</v>
      </c>
      <c r="AR21" s="31" t="n">
        <f aca="false">Z21+AC21+AF21+AI21+AL21+AO21</f>
        <v>0</v>
      </c>
      <c r="AS21" s="31" t="n">
        <f aca="false">AA21+AD21+AG21+AJ21+AM21+AP21</f>
        <v>0</v>
      </c>
      <c r="AT21" s="32" t="n">
        <f aca="false">Y21+AR21</f>
        <v>546</v>
      </c>
      <c r="AU21" s="40"/>
      <c r="AV21" s="29" t="n">
        <f aca="false">AU21+AA21</f>
        <v>0</v>
      </c>
      <c r="AW21" s="29" t="n">
        <f aca="false">AB21+AU21</f>
        <v>0</v>
      </c>
      <c r="AX21" s="40"/>
      <c r="AY21" s="30" t="n">
        <f aca="false">AX21+AD21</f>
        <v>0</v>
      </c>
      <c r="AZ21" s="30" t="n">
        <f aca="false">AE21+AX21</f>
        <v>0</v>
      </c>
      <c r="BA21" s="40"/>
      <c r="BB21" s="30" t="n">
        <f aca="false">BA21+AG21</f>
        <v>0</v>
      </c>
      <c r="BC21" s="30" t="n">
        <f aca="false">BA21+AH21</f>
        <v>0</v>
      </c>
      <c r="BD21" s="40"/>
      <c r="BE21" s="30" t="n">
        <f aca="false">BD21+AJ21</f>
        <v>0</v>
      </c>
      <c r="BF21" s="30" t="n">
        <f aca="false">BD21+AK21</f>
        <v>0</v>
      </c>
      <c r="BG21" s="40"/>
      <c r="BH21" s="30" t="n">
        <f aca="false">BG21+AM21</f>
        <v>0</v>
      </c>
      <c r="BI21" s="30" t="n">
        <f aca="false">BG21+AN21</f>
        <v>0</v>
      </c>
      <c r="BJ21" s="40"/>
      <c r="BK21" s="30" t="n">
        <f aca="false">BJ21+AP21</f>
        <v>0</v>
      </c>
      <c r="BL21" s="30" t="n">
        <f aca="false">BJ21+AQ21</f>
        <v>0</v>
      </c>
      <c r="BM21" s="31" t="n">
        <f aca="false">AU21+AX21+BA21+BD21+BG21+BJ21</f>
        <v>0</v>
      </c>
      <c r="BN21" s="31" t="n">
        <f aca="false">AV21+AY21+BB21+BE21+BH21+BK21</f>
        <v>0</v>
      </c>
      <c r="BO21" s="32" t="n">
        <f aca="false">AT21+BM21</f>
        <v>546</v>
      </c>
      <c r="BP21" s="23"/>
    </row>
    <row r="22" customFormat="false" ht="17.25" hidden="false" customHeight="true" outlineLevel="0" collapsed="false">
      <c r="A22" s="27" t="s">
        <v>36</v>
      </c>
      <c r="B22" s="28" t="s">
        <v>37</v>
      </c>
      <c r="C22" s="27" t="s">
        <v>30</v>
      </c>
      <c r="D22" s="28" t="n">
        <v>450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31" t="n">
        <f aca="false">E22+H22+K22+N22+Q22+T22</f>
        <v>0</v>
      </c>
      <c r="X22" s="31" t="n">
        <f aca="false">F22+I22+L22+O22+R22+U22</f>
        <v>0</v>
      </c>
      <c r="Y22" s="30" t="n">
        <f aca="false">D22+X22</f>
        <v>450</v>
      </c>
      <c r="Z22" s="40"/>
      <c r="AA22" s="29" t="n">
        <f aca="false">Z22+F22</f>
        <v>0</v>
      </c>
      <c r="AB22" s="29" t="n">
        <f aca="false">G22+Z22</f>
        <v>0</v>
      </c>
      <c r="AC22" s="40"/>
      <c r="AD22" s="30" t="n">
        <f aca="false">AC22+I22</f>
        <v>0</v>
      </c>
      <c r="AE22" s="30" t="n">
        <f aca="false">J22+AC22</f>
        <v>0</v>
      </c>
      <c r="AF22" s="40"/>
      <c r="AG22" s="30" t="n">
        <f aca="false">AF22+L22</f>
        <v>0</v>
      </c>
      <c r="AH22" s="30" t="n">
        <f aca="false">AF22+M22</f>
        <v>0</v>
      </c>
      <c r="AI22" s="40"/>
      <c r="AJ22" s="30" t="n">
        <f aca="false">AI22+O22</f>
        <v>0</v>
      </c>
      <c r="AK22" s="30" t="n">
        <f aca="false">AI22+P22</f>
        <v>0</v>
      </c>
      <c r="AL22" s="40"/>
      <c r="AM22" s="30" t="n">
        <f aca="false">AL22+R22</f>
        <v>0</v>
      </c>
      <c r="AN22" s="30" t="n">
        <f aca="false">AL22+S22</f>
        <v>0</v>
      </c>
      <c r="AO22" s="40"/>
      <c r="AP22" s="30" t="n">
        <f aca="false">AO22+U22</f>
        <v>0</v>
      </c>
      <c r="AQ22" s="30" t="n">
        <f aca="false">AO22+V22</f>
        <v>0</v>
      </c>
      <c r="AR22" s="31" t="n">
        <f aca="false">Z22+AC22+AF22+AI22+AL22+AO22</f>
        <v>0</v>
      </c>
      <c r="AS22" s="31" t="n">
        <f aca="false">AA22+AD22+AG22+AJ22+AM22+AP22</f>
        <v>0</v>
      </c>
      <c r="AT22" s="32" t="n">
        <f aca="false">Y22+AR22</f>
        <v>450</v>
      </c>
      <c r="AU22" s="40"/>
      <c r="AV22" s="29" t="n">
        <f aca="false">AU22+AA22</f>
        <v>0</v>
      </c>
      <c r="AW22" s="29" t="n">
        <f aca="false">AB22+AU22</f>
        <v>0</v>
      </c>
      <c r="AX22" s="40"/>
      <c r="AY22" s="30" t="n">
        <f aca="false">AX22+AD22</f>
        <v>0</v>
      </c>
      <c r="AZ22" s="30" t="n">
        <f aca="false">AE22+AX22</f>
        <v>0</v>
      </c>
      <c r="BA22" s="40"/>
      <c r="BB22" s="30" t="n">
        <f aca="false">BA22+AG22</f>
        <v>0</v>
      </c>
      <c r="BC22" s="30" t="n">
        <f aca="false">BA22+AH22</f>
        <v>0</v>
      </c>
      <c r="BD22" s="40"/>
      <c r="BE22" s="30" t="n">
        <f aca="false">BD22+AJ22</f>
        <v>0</v>
      </c>
      <c r="BF22" s="30" t="n">
        <f aca="false">BD22+AK22</f>
        <v>0</v>
      </c>
      <c r="BG22" s="40"/>
      <c r="BH22" s="30" t="n">
        <f aca="false">BG22+AM22</f>
        <v>0</v>
      </c>
      <c r="BI22" s="30" t="n">
        <f aca="false">BG22+AN22</f>
        <v>0</v>
      </c>
      <c r="BJ22" s="40"/>
      <c r="BK22" s="30" t="n">
        <f aca="false">BJ22+AP22</f>
        <v>0</v>
      </c>
      <c r="BL22" s="30" t="n">
        <f aca="false">BJ22+AQ22</f>
        <v>0</v>
      </c>
      <c r="BM22" s="31" t="n">
        <f aca="false">AU22+AX22+BA22+BD22+BG22+BJ22</f>
        <v>0</v>
      </c>
      <c r="BN22" s="31" t="n">
        <f aca="false">AV22+AY22+BB22+BE22+BH22+BK22</f>
        <v>0</v>
      </c>
      <c r="BO22" s="32" t="n">
        <f aca="false">AT22+BM22</f>
        <v>450</v>
      </c>
      <c r="BP22" s="23"/>
    </row>
    <row r="23" customFormat="false" ht="17.25" hidden="false" customHeight="true" outlineLevel="0" collapsed="false">
      <c r="A23" s="27" t="s">
        <v>38</v>
      </c>
      <c r="B23" s="28" t="s">
        <v>39</v>
      </c>
      <c r="C23" s="27" t="s">
        <v>30</v>
      </c>
      <c r="D23" s="28" t="n">
        <v>200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31" t="n">
        <f aca="false">E23+H23+K23+N23+Q23+T23</f>
        <v>0</v>
      </c>
      <c r="X23" s="31" t="n">
        <f aca="false">F23+I23+L23+O23+R23+U23</f>
        <v>0</v>
      </c>
      <c r="Y23" s="30" t="n">
        <f aca="false">D23+X23</f>
        <v>200</v>
      </c>
      <c r="Z23" s="40"/>
      <c r="AA23" s="29" t="n">
        <f aca="false">Z23+F23</f>
        <v>0</v>
      </c>
      <c r="AB23" s="29" t="n">
        <f aca="false">G23+Z23</f>
        <v>0</v>
      </c>
      <c r="AC23" s="40"/>
      <c r="AD23" s="30" t="n">
        <f aca="false">AC23+I23</f>
        <v>0</v>
      </c>
      <c r="AE23" s="30" t="n">
        <f aca="false">J23+AC23</f>
        <v>0</v>
      </c>
      <c r="AF23" s="40"/>
      <c r="AG23" s="30" t="n">
        <f aca="false">AF23+L23</f>
        <v>0</v>
      </c>
      <c r="AH23" s="30" t="n">
        <f aca="false">AF23+M23</f>
        <v>0</v>
      </c>
      <c r="AI23" s="40"/>
      <c r="AJ23" s="30" t="n">
        <f aca="false">AI23+O23</f>
        <v>0</v>
      </c>
      <c r="AK23" s="30" t="n">
        <f aca="false">AI23+P23</f>
        <v>0</v>
      </c>
      <c r="AL23" s="40"/>
      <c r="AM23" s="30" t="n">
        <f aca="false">AL23+R23</f>
        <v>0</v>
      </c>
      <c r="AN23" s="30" t="n">
        <f aca="false">AL23+S23</f>
        <v>0</v>
      </c>
      <c r="AO23" s="40"/>
      <c r="AP23" s="30" t="n">
        <f aca="false">AO23+U23</f>
        <v>0</v>
      </c>
      <c r="AQ23" s="30" t="n">
        <f aca="false">AO23+V23</f>
        <v>0</v>
      </c>
      <c r="AR23" s="31" t="n">
        <f aca="false">Z23+AC23+AF23+AI23+AL23+AO23</f>
        <v>0</v>
      </c>
      <c r="AS23" s="31" t="n">
        <f aca="false">AA23+AD23+AG23+AJ23+AM23+AP23</f>
        <v>0</v>
      </c>
      <c r="AT23" s="32" t="n">
        <f aca="false">Y23+AR23</f>
        <v>200</v>
      </c>
      <c r="AU23" s="40"/>
      <c r="AV23" s="29" t="n">
        <f aca="false">AU23+AA23</f>
        <v>0</v>
      </c>
      <c r="AW23" s="29" t="n">
        <f aca="false">AB23+AU23</f>
        <v>0</v>
      </c>
      <c r="AX23" s="40"/>
      <c r="AY23" s="30" t="n">
        <f aca="false">AX23+AD23</f>
        <v>0</v>
      </c>
      <c r="AZ23" s="30" t="n">
        <f aca="false">AE23+AX23</f>
        <v>0</v>
      </c>
      <c r="BA23" s="40"/>
      <c r="BB23" s="30" t="n">
        <f aca="false">BA23+AG23</f>
        <v>0</v>
      </c>
      <c r="BC23" s="30" t="n">
        <f aca="false">BA23+AH23</f>
        <v>0</v>
      </c>
      <c r="BD23" s="40"/>
      <c r="BE23" s="30" t="n">
        <f aca="false">BD23+AJ23</f>
        <v>0</v>
      </c>
      <c r="BF23" s="30" t="n">
        <f aca="false">BD23+AK23</f>
        <v>0</v>
      </c>
      <c r="BG23" s="40"/>
      <c r="BH23" s="30" t="n">
        <f aca="false">BG23+AM23</f>
        <v>0</v>
      </c>
      <c r="BI23" s="30" t="n">
        <f aca="false">BG23+AN23</f>
        <v>0</v>
      </c>
      <c r="BJ23" s="40"/>
      <c r="BK23" s="30" t="n">
        <f aca="false">BJ23+AP23</f>
        <v>0</v>
      </c>
      <c r="BL23" s="30" t="n">
        <f aca="false">BJ23+AQ23</f>
        <v>0</v>
      </c>
      <c r="BM23" s="31" t="n">
        <f aca="false">AU23+AX23+BA23+BD23+BG23+BJ23</f>
        <v>0</v>
      </c>
      <c r="BN23" s="31" t="n">
        <f aca="false">AV23+AY23+BB23+BE23+BH23+BK23</f>
        <v>0</v>
      </c>
      <c r="BO23" s="32" t="n">
        <f aca="false">AT23+BM23</f>
        <v>200</v>
      </c>
      <c r="BP23" s="23"/>
    </row>
    <row r="24" customFormat="false" ht="17.25" hidden="false" customHeight="true" outlineLevel="0" collapsed="false">
      <c r="A24" s="27" t="s">
        <v>40</v>
      </c>
      <c r="B24" s="28" t="s">
        <v>41</v>
      </c>
      <c r="C24" s="27" t="s">
        <v>30</v>
      </c>
      <c r="D24" s="28" t="n">
        <f aca="false">141+241</f>
        <v>382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31" t="n">
        <f aca="false">E24+H24+K24+N24+Q24+T24</f>
        <v>0</v>
      </c>
      <c r="X24" s="31" t="n">
        <f aca="false">F24+I24+L24+O24+R24+U24</f>
        <v>0</v>
      </c>
      <c r="Y24" s="30" t="n">
        <f aca="false">D24+X24</f>
        <v>382</v>
      </c>
      <c r="Z24" s="40"/>
      <c r="AA24" s="29" t="n">
        <f aca="false">Z24+F24</f>
        <v>0</v>
      </c>
      <c r="AB24" s="29" t="n">
        <f aca="false">G24+Z24</f>
        <v>0</v>
      </c>
      <c r="AC24" s="40"/>
      <c r="AD24" s="30" t="n">
        <f aca="false">AC24+I24</f>
        <v>0</v>
      </c>
      <c r="AE24" s="30" t="n">
        <f aca="false">J24+AC24</f>
        <v>0</v>
      </c>
      <c r="AF24" s="40"/>
      <c r="AG24" s="30" t="n">
        <f aca="false">AF24+L24</f>
        <v>0</v>
      </c>
      <c r="AH24" s="30" t="n">
        <f aca="false">AF24+M24</f>
        <v>0</v>
      </c>
      <c r="AI24" s="40"/>
      <c r="AJ24" s="30" t="n">
        <f aca="false">AI24+O24</f>
        <v>0</v>
      </c>
      <c r="AK24" s="30" t="n">
        <f aca="false">AI24+P24</f>
        <v>0</v>
      </c>
      <c r="AL24" s="40"/>
      <c r="AM24" s="30" t="n">
        <f aca="false">AL24+R24</f>
        <v>0</v>
      </c>
      <c r="AN24" s="30" t="n">
        <f aca="false">AL24+S24</f>
        <v>0</v>
      </c>
      <c r="AO24" s="40"/>
      <c r="AP24" s="30" t="n">
        <f aca="false">AO24+U24</f>
        <v>0</v>
      </c>
      <c r="AQ24" s="30" t="n">
        <f aca="false">AO24+V24</f>
        <v>0</v>
      </c>
      <c r="AR24" s="31" t="n">
        <f aca="false">Z24+AC24+AF24+AI24+AL24+AO24</f>
        <v>0</v>
      </c>
      <c r="AS24" s="31" t="n">
        <f aca="false">AA24+AD24+AG24+AJ24+AM24+AP24</f>
        <v>0</v>
      </c>
      <c r="AT24" s="32" t="n">
        <f aca="false">Y24+AR24</f>
        <v>382</v>
      </c>
      <c r="AU24" s="40"/>
      <c r="AV24" s="29" t="n">
        <f aca="false">AU24+AA24</f>
        <v>0</v>
      </c>
      <c r="AW24" s="29" t="n">
        <f aca="false">AB24+AU24</f>
        <v>0</v>
      </c>
      <c r="AX24" s="40"/>
      <c r="AY24" s="30" t="n">
        <f aca="false">AX24+AD24</f>
        <v>0</v>
      </c>
      <c r="AZ24" s="30" t="n">
        <f aca="false">AE24+AX24</f>
        <v>0</v>
      </c>
      <c r="BA24" s="40"/>
      <c r="BB24" s="30" t="n">
        <f aca="false">BA24+AG24</f>
        <v>0</v>
      </c>
      <c r="BC24" s="30" t="n">
        <f aca="false">BA24+AH24</f>
        <v>0</v>
      </c>
      <c r="BD24" s="40"/>
      <c r="BE24" s="30" t="n">
        <f aca="false">BD24+AJ24</f>
        <v>0</v>
      </c>
      <c r="BF24" s="30" t="n">
        <f aca="false">BD24+AK24</f>
        <v>0</v>
      </c>
      <c r="BG24" s="40"/>
      <c r="BH24" s="30" t="n">
        <f aca="false">BG24+AM24</f>
        <v>0</v>
      </c>
      <c r="BI24" s="30" t="n">
        <f aca="false">BG24+AN24</f>
        <v>0</v>
      </c>
      <c r="BJ24" s="40"/>
      <c r="BK24" s="30" t="n">
        <f aca="false">BJ24+AP24</f>
        <v>0</v>
      </c>
      <c r="BL24" s="30" t="n">
        <f aca="false">BJ24+AQ24</f>
        <v>0</v>
      </c>
      <c r="BM24" s="31" t="n">
        <f aca="false">AU24+AX24+BA24+BD24+BG24+BJ24</f>
        <v>0</v>
      </c>
      <c r="BN24" s="31" t="n">
        <f aca="false">AV24+AY24+BB24+BE24+BH24+BK24</f>
        <v>0</v>
      </c>
      <c r="BO24" s="32" t="n">
        <f aca="false">AT24+BM24</f>
        <v>382</v>
      </c>
      <c r="BP24" s="23"/>
    </row>
    <row r="25" customFormat="false" ht="17.25" hidden="false" customHeight="true" outlineLevel="0" collapsed="false">
      <c r="A25" s="27" t="s">
        <v>42</v>
      </c>
      <c r="B25" s="28" t="s">
        <v>47</v>
      </c>
      <c r="C25" s="27" t="s">
        <v>30</v>
      </c>
      <c r="D25" s="28" t="n">
        <v>27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31" t="n">
        <f aca="false">E25+H25+K25+N25+Q25+T25</f>
        <v>0</v>
      </c>
      <c r="X25" s="31" t="n">
        <f aca="false">F25+I25+L25+O25+R25+U25</f>
        <v>0</v>
      </c>
      <c r="Y25" s="30" t="n">
        <f aca="false">D25+X25</f>
        <v>270</v>
      </c>
      <c r="Z25" s="40"/>
      <c r="AA25" s="29" t="n">
        <f aca="false">Z25+F25</f>
        <v>0</v>
      </c>
      <c r="AB25" s="29" t="n">
        <f aca="false">G25+Z25</f>
        <v>0</v>
      </c>
      <c r="AC25" s="40"/>
      <c r="AD25" s="30" t="n">
        <f aca="false">AC25+I25</f>
        <v>0</v>
      </c>
      <c r="AE25" s="30" t="n">
        <f aca="false">J25+AC25</f>
        <v>0</v>
      </c>
      <c r="AF25" s="40"/>
      <c r="AG25" s="30" t="n">
        <f aca="false">AF25+L25</f>
        <v>0</v>
      </c>
      <c r="AH25" s="30" t="n">
        <f aca="false">AF25+M25</f>
        <v>0</v>
      </c>
      <c r="AI25" s="40"/>
      <c r="AJ25" s="30" t="n">
        <f aca="false">AI25+O25</f>
        <v>0</v>
      </c>
      <c r="AK25" s="30" t="n">
        <f aca="false">AI25+P25</f>
        <v>0</v>
      </c>
      <c r="AL25" s="40"/>
      <c r="AM25" s="30" t="n">
        <f aca="false">AL25+R25</f>
        <v>0</v>
      </c>
      <c r="AN25" s="30" t="n">
        <f aca="false">AL25+S25</f>
        <v>0</v>
      </c>
      <c r="AO25" s="40"/>
      <c r="AP25" s="30" t="n">
        <f aca="false">AO25+U25</f>
        <v>0</v>
      </c>
      <c r="AQ25" s="30" t="n">
        <f aca="false">AO25+V25</f>
        <v>0</v>
      </c>
      <c r="AR25" s="31" t="n">
        <f aca="false">Z25+AC25+AF25+AI25+AL25+AO25</f>
        <v>0</v>
      </c>
      <c r="AS25" s="31" t="n">
        <f aca="false">AA25+AD25+AG25+AJ25+AM25+AP25</f>
        <v>0</v>
      </c>
      <c r="AT25" s="32" t="n">
        <f aca="false">Y25+AR25</f>
        <v>270</v>
      </c>
      <c r="AU25" s="40"/>
      <c r="AV25" s="29" t="n">
        <f aca="false">AU25+AA25</f>
        <v>0</v>
      </c>
      <c r="AW25" s="29" t="n">
        <f aca="false">AB25+AU25</f>
        <v>0</v>
      </c>
      <c r="AX25" s="40"/>
      <c r="AY25" s="30" t="n">
        <f aca="false">AX25+AD25</f>
        <v>0</v>
      </c>
      <c r="AZ25" s="30" t="n">
        <f aca="false">AE25+AX25</f>
        <v>0</v>
      </c>
      <c r="BA25" s="40"/>
      <c r="BB25" s="30" t="n">
        <f aca="false">BA25+AG25</f>
        <v>0</v>
      </c>
      <c r="BC25" s="30" t="n">
        <f aca="false">BA25+AH25</f>
        <v>0</v>
      </c>
      <c r="BD25" s="40"/>
      <c r="BE25" s="30" t="n">
        <f aca="false">BD25+AJ25</f>
        <v>0</v>
      </c>
      <c r="BF25" s="30" t="n">
        <f aca="false">BD25+AK25</f>
        <v>0</v>
      </c>
      <c r="BG25" s="40"/>
      <c r="BH25" s="30" t="n">
        <f aca="false">BG25+AM25</f>
        <v>0</v>
      </c>
      <c r="BI25" s="30" t="n">
        <f aca="false">BG25+AN25</f>
        <v>0</v>
      </c>
      <c r="BJ25" s="40"/>
      <c r="BK25" s="30" t="n">
        <f aca="false">BJ25+AP25</f>
        <v>0</v>
      </c>
      <c r="BL25" s="30" t="n">
        <f aca="false">BJ25+AQ25</f>
        <v>0</v>
      </c>
      <c r="BM25" s="31" t="n">
        <f aca="false">AU25+AX25+BA25+BD25+BG25+BJ25</f>
        <v>0</v>
      </c>
      <c r="BN25" s="31" t="n">
        <f aca="false">AV25+AY25+BB25+BE25+BH25+BK25</f>
        <v>0</v>
      </c>
      <c r="BO25" s="32" t="n">
        <f aca="false">AT25+BM25</f>
        <v>270</v>
      </c>
      <c r="BP25" s="23"/>
    </row>
    <row r="26" customFormat="false" ht="17.25" hidden="false" customHeight="true" outlineLevel="0" collapsed="false">
      <c r="A26" s="27" t="s">
        <v>44</v>
      </c>
      <c r="B26" s="28" t="s">
        <v>51</v>
      </c>
      <c r="C26" s="27" t="s">
        <v>30</v>
      </c>
      <c r="D26" s="28" t="n">
        <v>340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31" t="n">
        <f aca="false">E26+H26+K26+N26+Q26+T26</f>
        <v>0</v>
      </c>
      <c r="X26" s="31" t="n">
        <f aca="false">F26+I26+L26+O26+R26+U26</f>
        <v>0</v>
      </c>
      <c r="Y26" s="30" t="n">
        <f aca="false">D26+X26</f>
        <v>340</v>
      </c>
      <c r="Z26" s="40"/>
      <c r="AA26" s="29" t="n">
        <f aca="false">Z26+F26</f>
        <v>0</v>
      </c>
      <c r="AB26" s="29" t="n">
        <f aca="false">G26+Z26</f>
        <v>0</v>
      </c>
      <c r="AC26" s="40"/>
      <c r="AD26" s="30" t="n">
        <f aca="false">AC26+I26</f>
        <v>0</v>
      </c>
      <c r="AE26" s="30" t="n">
        <f aca="false">J26+AC26</f>
        <v>0</v>
      </c>
      <c r="AF26" s="40"/>
      <c r="AG26" s="30" t="n">
        <f aca="false">AF26+L26</f>
        <v>0</v>
      </c>
      <c r="AH26" s="30" t="n">
        <f aca="false">AF26+M26</f>
        <v>0</v>
      </c>
      <c r="AI26" s="40"/>
      <c r="AJ26" s="30" t="n">
        <f aca="false">AI26+O26</f>
        <v>0</v>
      </c>
      <c r="AK26" s="30" t="n">
        <f aca="false">AI26+P26</f>
        <v>0</v>
      </c>
      <c r="AL26" s="40"/>
      <c r="AM26" s="30" t="n">
        <f aca="false">AL26+R26</f>
        <v>0</v>
      </c>
      <c r="AN26" s="30" t="n">
        <f aca="false">AL26+S26</f>
        <v>0</v>
      </c>
      <c r="AO26" s="40"/>
      <c r="AP26" s="30" t="n">
        <f aca="false">AO26+U26</f>
        <v>0</v>
      </c>
      <c r="AQ26" s="30" t="n">
        <f aca="false">AO26+V26</f>
        <v>0</v>
      </c>
      <c r="AR26" s="31" t="n">
        <f aca="false">Z26+AC26+AF26+AI26+AL26+AO26</f>
        <v>0</v>
      </c>
      <c r="AS26" s="31" t="n">
        <f aca="false">AA26+AD26+AG26+AJ26+AM26+AP26</f>
        <v>0</v>
      </c>
      <c r="AT26" s="32" t="n">
        <f aca="false">Y26+AR26</f>
        <v>340</v>
      </c>
      <c r="AU26" s="40"/>
      <c r="AV26" s="29" t="n">
        <f aca="false">AU26+AA26</f>
        <v>0</v>
      </c>
      <c r="AW26" s="29" t="n">
        <f aca="false">AB26+AU26</f>
        <v>0</v>
      </c>
      <c r="AX26" s="40"/>
      <c r="AY26" s="30" t="n">
        <f aca="false">AX26+AD26</f>
        <v>0</v>
      </c>
      <c r="AZ26" s="30" t="n">
        <f aca="false">AE26+AX26</f>
        <v>0</v>
      </c>
      <c r="BA26" s="40"/>
      <c r="BB26" s="30" t="n">
        <f aca="false">BA26+AG26</f>
        <v>0</v>
      </c>
      <c r="BC26" s="30" t="n">
        <f aca="false">BA26+AH26</f>
        <v>0</v>
      </c>
      <c r="BD26" s="40"/>
      <c r="BE26" s="30" t="n">
        <f aca="false">BD26+AJ26</f>
        <v>0</v>
      </c>
      <c r="BF26" s="30" t="n">
        <f aca="false">BD26+AK26</f>
        <v>0</v>
      </c>
      <c r="BG26" s="40"/>
      <c r="BH26" s="30" t="n">
        <f aca="false">BG26+AM26</f>
        <v>0</v>
      </c>
      <c r="BI26" s="30" t="n">
        <f aca="false">BG26+AN26</f>
        <v>0</v>
      </c>
      <c r="BJ26" s="40"/>
      <c r="BK26" s="30" t="n">
        <f aca="false">BJ26+AP26</f>
        <v>0</v>
      </c>
      <c r="BL26" s="30" t="n">
        <f aca="false">BJ26+AQ26</f>
        <v>0</v>
      </c>
      <c r="BM26" s="31" t="n">
        <f aca="false">AU26+AX26+BA26+BD26+BG26+BJ26</f>
        <v>0</v>
      </c>
      <c r="BN26" s="31" t="n">
        <f aca="false">AV26+AY26+BB26+BE26+BH26+BK26</f>
        <v>0</v>
      </c>
      <c r="BO26" s="32" t="n">
        <f aca="false">AT26+BM26</f>
        <v>340</v>
      </c>
      <c r="BP26" s="23"/>
    </row>
    <row r="27" customFormat="false" ht="17.25" hidden="false" customHeight="true" outlineLevel="0" collapsed="false">
      <c r="A27" s="27" t="s">
        <v>46</v>
      </c>
      <c r="B27" s="28" t="s">
        <v>52</v>
      </c>
      <c r="C27" s="27" t="s">
        <v>30</v>
      </c>
      <c r="D27" s="28" t="n">
        <v>60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31" t="n">
        <f aca="false">E27+H27+K27+N27+Q27+T27</f>
        <v>0</v>
      </c>
      <c r="X27" s="31" t="n">
        <f aca="false">F27+I27+L27+O27+R27+U27</f>
        <v>0</v>
      </c>
      <c r="Y27" s="30" t="n">
        <f aca="false">D27+X27</f>
        <v>60</v>
      </c>
      <c r="Z27" s="40"/>
      <c r="AA27" s="29" t="n">
        <f aca="false">Z27+F27</f>
        <v>0</v>
      </c>
      <c r="AB27" s="29" t="n">
        <f aca="false">G27+Z27</f>
        <v>0</v>
      </c>
      <c r="AC27" s="40"/>
      <c r="AD27" s="30" t="n">
        <f aca="false">AC27+I27</f>
        <v>0</v>
      </c>
      <c r="AE27" s="30" t="n">
        <f aca="false">J27+AC27</f>
        <v>0</v>
      </c>
      <c r="AF27" s="40"/>
      <c r="AG27" s="30" t="n">
        <f aca="false">AF27+L27</f>
        <v>0</v>
      </c>
      <c r="AH27" s="30" t="n">
        <f aca="false">AF27+M27</f>
        <v>0</v>
      </c>
      <c r="AI27" s="40"/>
      <c r="AJ27" s="30" t="n">
        <f aca="false">AI27+O27</f>
        <v>0</v>
      </c>
      <c r="AK27" s="30" t="n">
        <f aca="false">AI27+P27</f>
        <v>0</v>
      </c>
      <c r="AL27" s="40"/>
      <c r="AM27" s="30" t="n">
        <f aca="false">AL27+R27</f>
        <v>0</v>
      </c>
      <c r="AN27" s="30" t="n">
        <f aca="false">AL27+S27</f>
        <v>0</v>
      </c>
      <c r="AO27" s="40"/>
      <c r="AP27" s="30" t="n">
        <f aca="false">AO27+U27</f>
        <v>0</v>
      </c>
      <c r="AQ27" s="30" t="n">
        <f aca="false">AO27+V27</f>
        <v>0</v>
      </c>
      <c r="AR27" s="31" t="n">
        <f aca="false">Z27+AC27+AF27+AI27+AL27+AO27</f>
        <v>0</v>
      </c>
      <c r="AS27" s="31" t="n">
        <f aca="false">AA27+AD27+AG27+AJ27+AM27+AP27</f>
        <v>0</v>
      </c>
      <c r="AT27" s="32" t="n">
        <f aca="false">Y27+AR27</f>
        <v>60</v>
      </c>
      <c r="AU27" s="40"/>
      <c r="AV27" s="29" t="n">
        <f aca="false">AU27+AA27</f>
        <v>0</v>
      </c>
      <c r="AW27" s="29" t="n">
        <f aca="false">AB27+AU27</f>
        <v>0</v>
      </c>
      <c r="AX27" s="40"/>
      <c r="AY27" s="30" t="n">
        <f aca="false">AX27+AD27</f>
        <v>0</v>
      </c>
      <c r="AZ27" s="30" t="n">
        <f aca="false">AE27+AX27</f>
        <v>0</v>
      </c>
      <c r="BA27" s="40"/>
      <c r="BB27" s="30" t="n">
        <f aca="false">BA27+AG27</f>
        <v>0</v>
      </c>
      <c r="BC27" s="30" t="n">
        <f aca="false">BA27+AH27</f>
        <v>0</v>
      </c>
      <c r="BD27" s="40"/>
      <c r="BE27" s="30" t="n">
        <f aca="false">BD27+AJ27</f>
        <v>0</v>
      </c>
      <c r="BF27" s="30" t="n">
        <f aca="false">BD27+AK27</f>
        <v>0</v>
      </c>
      <c r="BG27" s="40"/>
      <c r="BH27" s="30" t="n">
        <f aca="false">BG27+AM27</f>
        <v>0</v>
      </c>
      <c r="BI27" s="30" t="n">
        <f aca="false">BG27+AN27</f>
        <v>0</v>
      </c>
      <c r="BJ27" s="40"/>
      <c r="BK27" s="30" t="n">
        <f aca="false">BJ27+AP27</f>
        <v>0</v>
      </c>
      <c r="BL27" s="30" t="n">
        <f aca="false">BJ27+AQ27</f>
        <v>0</v>
      </c>
      <c r="BM27" s="31" t="n">
        <f aca="false">AU27+AX27+BA27+BD27+BG27+BJ27</f>
        <v>0</v>
      </c>
      <c r="BN27" s="31" t="n">
        <f aca="false">AV27+AY27+BB27+BE27+BH27+BK27</f>
        <v>0</v>
      </c>
      <c r="BO27" s="32" t="n">
        <f aca="false">AT27+BM27</f>
        <v>60</v>
      </c>
      <c r="BP27" s="23"/>
    </row>
    <row r="28" customFormat="false" ht="17.25" hidden="false" customHeight="true" outlineLevel="0" collapsed="false">
      <c r="A28" s="27" t="s">
        <v>48</v>
      </c>
      <c r="B28" s="28" t="s">
        <v>53</v>
      </c>
      <c r="C28" s="27" t="s">
        <v>30</v>
      </c>
      <c r="D28" s="28" t="n">
        <v>70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31" t="n">
        <f aca="false">E28+H28+K28+N28+Q28+T28</f>
        <v>0</v>
      </c>
      <c r="X28" s="31" t="n">
        <f aca="false">F28+I28+L28+O28+R28+U28</f>
        <v>0</v>
      </c>
      <c r="Y28" s="30" t="n">
        <f aca="false">D28+X28</f>
        <v>70</v>
      </c>
      <c r="Z28" s="40"/>
      <c r="AA28" s="29" t="n">
        <f aca="false">Z28+F28</f>
        <v>0</v>
      </c>
      <c r="AB28" s="29" t="n">
        <f aca="false">G28+Z28</f>
        <v>0</v>
      </c>
      <c r="AC28" s="40"/>
      <c r="AD28" s="30" t="n">
        <f aca="false">AC28+I28</f>
        <v>0</v>
      </c>
      <c r="AE28" s="30" t="n">
        <f aca="false">J28+AC28</f>
        <v>0</v>
      </c>
      <c r="AF28" s="40"/>
      <c r="AG28" s="30" t="n">
        <f aca="false">AF28+L28</f>
        <v>0</v>
      </c>
      <c r="AH28" s="30" t="n">
        <f aca="false">AF28+M28</f>
        <v>0</v>
      </c>
      <c r="AI28" s="40"/>
      <c r="AJ28" s="30" t="n">
        <f aca="false">AI28+O28</f>
        <v>0</v>
      </c>
      <c r="AK28" s="30" t="n">
        <f aca="false">AI28+P28</f>
        <v>0</v>
      </c>
      <c r="AL28" s="40"/>
      <c r="AM28" s="30" t="n">
        <f aca="false">AL28+R28</f>
        <v>0</v>
      </c>
      <c r="AN28" s="30" t="n">
        <f aca="false">AL28+S28</f>
        <v>0</v>
      </c>
      <c r="AO28" s="40"/>
      <c r="AP28" s="30" t="n">
        <f aca="false">AO28+U28</f>
        <v>0</v>
      </c>
      <c r="AQ28" s="30" t="n">
        <f aca="false">AO28+V28</f>
        <v>0</v>
      </c>
      <c r="AR28" s="31" t="n">
        <f aca="false">Z28+AC28+AF28+AI28+AL28+AO28</f>
        <v>0</v>
      </c>
      <c r="AS28" s="31" t="n">
        <f aca="false">AA28+AD28+AG28+AJ28+AM28+AP28</f>
        <v>0</v>
      </c>
      <c r="AT28" s="32" t="n">
        <f aca="false">Y28+AR28</f>
        <v>70</v>
      </c>
      <c r="AU28" s="40"/>
      <c r="AV28" s="29" t="n">
        <f aca="false">AU28+AA28</f>
        <v>0</v>
      </c>
      <c r="AW28" s="29" t="n">
        <f aca="false">AB28+AU28</f>
        <v>0</v>
      </c>
      <c r="AX28" s="40"/>
      <c r="AY28" s="30" t="n">
        <f aca="false">AX28+AD28</f>
        <v>0</v>
      </c>
      <c r="AZ28" s="30" t="n">
        <f aca="false">AE28+AX28</f>
        <v>0</v>
      </c>
      <c r="BA28" s="40"/>
      <c r="BB28" s="30" t="n">
        <f aca="false">BA28+AG28</f>
        <v>0</v>
      </c>
      <c r="BC28" s="30" t="n">
        <f aca="false">BA28+AH28</f>
        <v>0</v>
      </c>
      <c r="BD28" s="40"/>
      <c r="BE28" s="30" t="n">
        <f aca="false">BD28+AJ28</f>
        <v>0</v>
      </c>
      <c r="BF28" s="30" t="n">
        <f aca="false">BD28+AK28</f>
        <v>0</v>
      </c>
      <c r="BG28" s="40"/>
      <c r="BH28" s="30" t="n">
        <f aca="false">BG28+AM28</f>
        <v>0</v>
      </c>
      <c r="BI28" s="30" t="n">
        <f aca="false">BG28+AN28</f>
        <v>0</v>
      </c>
      <c r="BJ28" s="40"/>
      <c r="BK28" s="30" t="n">
        <f aca="false">BJ28+AP28</f>
        <v>0</v>
      </c>
      <c r="BL28" s="30" t="n">
        <f aca="false">BJ28+AQ28</f>
        <v>0</v>
      </c>
      <c r="BM28" s="31" t="n">
        <f aca="false">AU28+AX28+BA28+BD28+BG28+BJ28</f>
        <v>0</v>
      </c>
      <c r="BN28" s="31" t="n">
        <f aca="false">AV28+AY28+BB28+BE28+BH28+BK28</f>
        <v>0</v>
      </c>
      <c r="BO28" s="32" t="n">
        <f aca="false">AT28+BM28</f>
        <v>70</v>
      </c>
      <c r="BP28" s="23"/>
    </row>
    <row r="29" customFormat="false" ht="17.25" hidden="false" customHeight="true" outlineLevel="0" collapsed="false">
      <c r="A29" s="27" t="s">
        <v>54</v>
      </c>
      <c r="B29" s="28" t="s">
        <v>55</v>
      </c>
      <c r="C29" s="27" t="s">
        <v>30</v>
      </c>
      <c r="D29" s="28" t="n">
        <v>150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31" t="n">
        <f aca="false">E29+H29+K29+N29+Q29+T29</f>
        <v>0</v>
      </c>
      <c r="X29" s="31" t="n">
        <f aca="false">F29+I29+L29+O29+R29+U29</f>
        <v>0</v>
      </c>
      <c r="Y29" s="30" t="n">
        <f aca="false">D29+X29</f>
        <v>150</v>
      </c>
      <c r="Z29" s="40"/>
      <c r="AA29" s="29" t="n">
        <f aca="false">Z29+F29</f>
        <v>0</v>
      </c>
      <c r="AB29" s="29" t="n">
        <f aca="false">G29+Z29</f>
        <v>0</v>
      </c>
      <c r="AC29" s="40"/>
      <c r="AD29" s="30" t="n">
        <f aca="false">AC29+I29</f>
        <v>0</v>
      </c>
      <c r="AE29" s="30" t="n">
        <f aca="false">J29+AC29</f>
        <v>0</v>
      </c>
      <c r="AF29" s="40"/>
      <c r="AG29" s="30" t="n">
        <f aca="false">AF29+L29</f>
        <v>0</v>
      </c>
      <c r="AH29" s="30" t="n">
        <f aca="false">AF29+M29</f>
        <v>0</v>
      </c>
      <c r="AI29" s="40"/>
      <c r="AJ29" s="30" t="n">
        <f aca="false">AI29+O29</f>
        <v>0</v>
      </c>
      <c r="AK29" s="30" t="n">
        <f aca="false">AI29+P29</f>
        <v>0</v>
      </c>
      <c r="AL29" s="40"/>
      <c r="AM29" s="30" t="n">
        <f aca="false">AL29+R29</f>
        <v>0</v>
      </c>
      <c r="AN29" s="30" t="n">
        <f aca="false">AL29+S29</f>
        <v>0</v>
      </c>
      <c r="AO29" s="40"/>
      <c r="AP29" s="30" t="n">
        <f aca="false">AO29+U29</f>
        <v>0</v>
      </c>
      <c r="AQ29" s="30" t="n">
        <f aca="false">AO29+V29</f>
        <v>0</v>
      </c>
      <c r="AR29" s="31" t="n">
        <f aca="false">Z29+AC29+AF29+AI29+AL29+AO29</f>
        <v>0</v>
      </c>
      <c r="AS29" s="31" t="n">
        <f aca="false">AA29+AD29+AG29+AJ29+AM29+AP29</f>
        <v>0</v>
      </c>
      <c r="AT29" s="32" t="n">
        <f aca="false">Y29+AR29</f>
        <v>150</v>
      </c>
      <c r="AU29" s="40"/>
      <c r="AV29" s="29" t="n">
        <f aca="false">AU29+AA29</f>
        <v>0</v>
      </c>
      <c r="AW29" s="29" t="n">
        <f aca="false">AB29+AU29</f>
        <v>0</v>
      </c>
      <c r="AX29" s="40"/>
      <c r="AY29" s="30" t="n">
        <f aca="false">AX29+AD29</f>
        <v>0</v>
      </c>
      <c r="AZ29" s="30" t="n">
        <f aca="false">AE29+AX29</f>
        <v>0</v>
      </c>
      <c r="BA29" s="40"/>
      <c r="BB29" s="30" t="n">
        <f aca="false">BA29+AG29</f>
        <v>0</v>
      </c>
      <c r="BC29" s="30" t="n">
        <f aca="false">BA29+AH29</f>
        <v>0</v>
      </c>
      <c r="BD29" s="40"/>
      <c r="BE29" s="30" t="n">
        <f aca="false">BD29+AJ29</f>
        <v>0</v>
      </c>
      <c r="BF29" s="30" t="n">
        <f aca="false">BD29+AK29</f>
        <v>0</v>
      </c>
      <c r="BG29" s="40"/>
      <c r="BH29" s="30" t="n">
        <f aca="false">BG29+AM29</f>
        <v>0</v>
      </c>
      <c r="BI29" s="30" t="n">
        <f aca="false">BG29+AN29</f>
        <v>0</v>
      </c>
      <c r="BJ29" s="40"/>
      <c r="BK29" s="30" t="n">
        <f aca="false">BJ29+AP29</f>
        <v>0</v>
      </c>
      <c r="BL29" s="30" t="n">
        <f aca="false">BJ29+AQ29</f>
        <v>0</v>
      </c>
      <c r="BM29" s="31" t="n">
        <f aca="false">AU29+AX29+BA29+BD29+BG29+BJ29</f>
        <v>0</v>
      </c>
      <c r="BN29" s="31" t="n">
        <f aca="false">AV29+AY29+BB29+BE29+BH29+BK29</f>
        <v>0</v>
      </c>
      <c r="BO29" s="32" t="n">
        <f aca="false">AT29+BM29</f>
        <v>150</v>
      </c>
      <c r="BP29" s="23"/>
    </row>
    <row r="30" customFormat="false" ht="17.25" hidden="false" customHeight="true" outlineLevel="0" collapsed="false">
      <c r="A30" s="27" t="s">
        <v>56</v>
      </c>
      <c r="B30" s="28" t="s">
        <v>57</v>
      </c>
      <c r="C30" s="27" t="s">
        <v>30</v>
      </c>
      <c r="D30" s="28" t="n">
        <v>73.78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31" t="n">
        <f aca="false">E30+H30+K30+N30+Q30+T30</f>
        <v>0</v>
      </c>
      <c r="X30" s="31" t="n">
        <f aca="false">F30+I30+L30+O30+R30+U30</f>
        <v>0</v>
      </c>
      <c r="Y30" s="39" t="n">
        <f aca="false">D30+X30</f>
        <v>73.78</v>
      </c>
      <c r="Z30" s="40"/>
      <c r="AA30" s="29" t="n">
        <f aca="false">Z30+F30</f>
        <v>0</v>
      </c>
      <c r="AB30" s="29" t="n">
        <f aca="false">G30+Z30</f>
        <v>0</v>
      </c>
      <c r="AC30" s="40"/>
      <c r="AD30" s="30" t="n">
        <f aca="false">AC30+I30</f>
        <v>0</v>
      </c>
      <c r="AE30" s="30" t="n">
        <f aca="false">J30+AC30</f>
        <v>0</v>
      </c>
      <c r="AF30" s="40"/>
      <c r="AG30" s="30" t="n">
        <f aca="false">AF30+L30</f>
        <v>0</v>
      </c>
      <c r="AH30" s="30" t="n">
        <f aca="false">AF30+M30</f>
        <v>0</v>
      </c>
      <c r="AI30" s="40"/>
      <c r="AJ30" s="30" t="n">
        <f aca="false">AI30+O30</f>
        <v>0</v>
      </c>
      <c r="AK30" s="30" t="n">
        <f aca="false">AI30+P30</f>
        <v>0</v>
      </c>
      <c r="AL30" s="40"/>
      <c r="AM30" s="30" t="n">
        <f aca="false">AL30+R30</f>
        <v>0</v>
      </c>
      <c r="AN30" s="30" t="n">
        <f aca="false">AL30+S30</f>
        <v>0</v>
      </c>
      <c r="AO30" s="40"/>
      <c r="AP30" s="30" t="n">
        <f aca="false">AO30+U30</f>
        <v>0</v>
      </c>
      <c r="AQ30" s="30" t="n">
        <f aca="false">AO30+V30</f>
        <v>0</v>
      </c>
      <c r="AR30" s="31" t="n">
        <f aca="false">Z30+AC30+AF30+AI30+AL30+AO30</f>
        <v>0</v>
      </c>
      <c r="AS30" s="31" t="n">
        <f aca="false">AA30+AD30+AG30+AJ30+AM30+AP30</f>
        <v>0</v>
      </c>
      <c r="AT30" s="32" t="n">
        <f aca="false">Y30+AR30</f>
        <v>73.78</v>
      </c>
      <c r="AU30" s="40"/>
      <c r="AV30" s="29" t="n">
        <f aca="false">AU30+AA30</f>
        <v>0</v>
      </c>
      <c r="AW30" s="29" t="n">
        <f aca="false">AB30+AU30</f>
        <v>0</v>
      </c>
      <c r="AX30" s="40"/>
      <c r="AY30" s="30" t="n">
        <f aca="false">AX30+AD30</f>
        <v>0</v>
      </c>
      <c r="AZ30" s="30" t="n">
        <f aca="false">AE30+AX30</f>
        <v>0</v>
      </c>
      <c r="BA30" s="40"/>
      <c r="BB30" s="30" t="n">
        <f aca="false">BA30+AG30</f>
        <v>0</v>
      </c>
      <c r="BC30" s="30" t="n">
        <f aca="false">BA30+AH30</f>
        <v>0</v>
      </c>
      <c r="BD30" s="40"/>
      <c r="BE30" s="30" t="n">
        <f aca="false">BD30+AJ30</f>
        <v>0</v>
      </c>
      <c r="BF30" s="30" t="n">
        <f aca="false">BD30+AK30</f>
        <v>0</v>
      </c>
      <c r="BG30" s="40"/>
      <c r="BH30" s="30" t="n">
        <f aca="false">BG30+AM30</f>
        <v>0</v>
      </c>
      <c r="BI30" s="30" t="n">
        <f aca="false">BG30+AN30</f>
        <v>0</v>
      </c>
      <c r="BJ30" s="40"/>
      <c r="BK30" s="30" t="n">
        <f aca="false">BJ30+AP30</f>
        <v>0</v>
      </c>
      <c r="BL30" s="30" t="n">
        <f aca="false">BJ30+AQ30</f>
        <v>0</v>
      </c>
      <c r="BM30" s="31" t="n">
        <f aca="false">AU30+AX30+BA30+BD30+BG30+BJ30</f>
        <v>0</v>
      </c>
      <c r="BN30" s="31" t="n">
        <f aca="false">AV30+AY30+BB30+BE30+BH30+BK30</f>
        <v>0</v>
      </c>
      <c r="BO30" s="32" t="n">
        <f aca="false">AT30+BM30</f>
        <v>73.78</v>
      </c>
      <c r="BP30" s="23"/>
    </row>
    <row r="31" customFormat="false" ht="17.25" hidden="false" customHeight="true" outlineLevel="0" collapsed="false">
      <c r="A31" s="27" t="s">
        <v>58</v>
      </c>
      <c r="B31" s="28" t="s">
        <v>59</v>
      </c>
      <c r="C31" s="27" t="s">
        <v>30</v>
      </c>
      <c r="D31" s="28" t="n">
        <v>146.8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31" t="n">
        <f aca="false">E31+H31+K31+N31+Q31+T31</f>
        <v>0</v>
      </c>
      <c r="X31" s="31" t="n">
        <f aca="false">F31+I31+L31+O31+R31+U31</f>
        <v>0</v>
      </c>
      <c r="Y31" s="38" t="n">
        <f aca="false">D31+X31</f>
        <v>146.8</v>
      </c>
      <c r="Z31" s="40"/>
      <c r="AA31" s="29" t="n">
        <f aca="false">Z31+F31</f>
        <v>0</v>
      </c>
      <c r="AB31" s="29" t="n">
        <f aca="false">G31+Z31</f>
        <v>0</v>
      </c>
      <c r="AC31" s="40"/>
      <c r="AD31" s="30" t="n">
        <f aca="false">AC31+I31</f>
        <v>0</v>
      </c>
      <c r="AE31" s="30" t="n">
        <f aca="false">J31+AC31</f>
        <v>0</v>
      </c>
      <c r="AF31" s="40"/>
      <c r="AG31" s="30" t="n">
        <f aca="false">AF31+L31</f>
        <v>0</v>
      </c>
      <c r="AH31" s="30" t="n">
        <f aca="false">AF31+M31</f>
        <v>0</v>
      </c>
      <c r="AI31" s="40"/>
      <c r="AJ31" s="30" t="n">
        <f aca="false">AI31+O31</f>
        <v>0</v>
      </c>
      <c r="AK31" s="30" t="n">
        <f aca="false">AI31+P31</f>
        <v>0</v>
      </c>
      <c r="AL31" s="40"/>
      <c r="AM31" s="30" t="n">
        <f aca="false">AL31+R31</f>
        <v>0</v>
      </c>
      <c r="AN31" s="30" t="n">
        <f aca="false">AL31+S31</f>
        <v>0</v>
      </c>
      <c r="AO31" s="40"/>
      <c r="AP31" s="30" t="n">
        <f aca="false">AO31+U31</f>
        <v>0</v>
      </c>
      <c r="AQ31" s="30" t="n">
        <f aca="false">AO31+V31</f>
        <v>0</v>
      </c>
      <c r="AR31" s="31" t="n">
        <f aca="false">Z31+AC31+AF31+AI31+AL31+AO31</f>
        <v>0</v>
      </c>
      <c r="AS31" s="31" t="n">
        <f aca="false">AA31+AD31+AG31+AJ31+AM31+AP31</f>
        <v>0</v>
      </c>
      <c r="AT31" s="32" t="n">
        <f aca="false">Y31+AR31</f>
        <v>146.8</v>
      </c>
      <c r="AU31" s="40"/>
      <c r="AV31" s="29" t="n">
        <f aca="false">AU31+AA31</f>
        <v>0</v>
      </c>
      <c r="AW31" s="29" t="n">
        <f aca="false">AB31+AU31</f>
        <v>0</v>
      </c>
      <c r="AX31" s="40"/>
      <c r="AY31" s="30" t="n">
        <f aca="false">AX31+AD31</f>
        <v>0</v>
      </c>
      <c r="AZ31" s="30" t="n">
        <f aca="false">AE31+AX31</f>
        <v>0</v>
      </c>
      <c r="BA31" s="40"/>
      <c r="BB31" s="30" t="n">
        <f aca="false">BA31+AG31</f>
        <v>0</v>
      </c>
      <c r="BC31" s="30" t="n">
        <f aca="false">BA31+AH31</f>
        <v>0</v>
      </c>
      <c r="BD31" s="40"/>
      <c r="BE31" s="30" t="n">
        <f aca="false">BD31+AJ31</f>
        <v>0</v>
      </c>
      <c r="BF31" s="30" t="n">
        <f aca="false">BD31+AK31</f>
        <v>0</v>
      </c>
      <c r="BG31" s="40"/>
      <c r="BH31" s="30" t="n">
        <f aca="false">BG31+AM31</f>
        <v>0</v>
      </c>
      <c r="BI31" s="30" t="n">
        <f aca="false">BG31+AN31</f>
        <v>0</v>
      </c>
      <c r="BJ31" s="40"/>
      <c r="BK31" s="30" t="n">
        <f aca="false">BJ31+AP31</f>
        <v>0</v>
      </c>
      <c r="BL31" s="30" t="n">
        <f aca="false">BJ31+AQ31</f>
        <v>0</v>
      </c>
      <c r="BM31" s="31" t="n">
        <f aca="false">AU31+AX31+BA31+BD31+BG31+BJ31</f>
        <v>0</v>
      </c>
      <c r="BN31" s="31" t="n">
        <f aca="false">AV31+AY31+BB31+BE31+BH31+BK31</f>
        <v>0</v>
      </c>
      <c r="BO31" s="32" t="n">
        <f aca="false">AT31+BM31</f>
        <v>146.8</v>
      </c>
      <c r="BP31" s="23"/>
    </row>
    <row r="32" s="37" customFormat="true" ht="17.25" hidden="false" customHeight="true" outlineLevel="0" collapsed="false">
      <c r="A32" s="33" t="n">
        <v>1.5</v>
      </c>
      <c r="B32" s="34" t="s">
        <v>60</v>
      </c>
      <c r="C32" s="33" t="s">
        <v>30</v>
      </c>
      <c r="D32" s="41" t="n">
        <v>330.88</v>
      </c>
      <c r="E32" s="34"/>
      <c r="F32" s="33"/>
      <c r="G32" s="33"/>
      <c r="H32" s="42"/>
      <c r="I32" s="42"/>
      <c r="J32" s="42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43"/>
      <c r="V32" s="43"/>
      <c r="W32" s="31" t="n">
        <f aca="false">E32+H32+K32+N32+Q32+T32</f>
        <v>0</v>
      </c>
      <c r="X32" s="31" t="n">
        <f aca="false">F32+I32+L32+O32+R32+U32</f>
        <v>0</v>
      </c>
      <c r="Y32" s="39" t="n">
        <f aca="false">D32+X32</f>
        <v>330.88</v>
      </c>
      <c r="Z32" s="34"/>
      <c r="AA32" s="29" t="n">
        <f aca="false">Z32+F32</f>
        <v>0</v>
      </c>
      <c r="AB32" s="29" t="n">
        <f aca="false">G32+Z32</f>
        <v>0</v>
      </c>
      <c r="AC32" s="42"/>
      <c r="AD32" s="30" t="n">
        <f aca="false">AC32+I32</f>
        <v>0</v>
      </c>
      <c r="AE32" s="30" t="n">
        <f aca="false">J32+AC32</f>
        <v>0</v>
      </c>
      <c r="AF32" s="34"/>
      <c r="AG32" s="30" t="n">
        <f aca="false">AF32+L32</f>
        <v>0</v>
      </c>
      <c r="AH32" s="30" t="n">
        <f aca="false">AF32+M32</f>
        <v>0</v>
      </c>
      <c r="AI32" s="34"/>
      <c r="AJ32" s="30" t="n">
        <f aca="false">AI32+O32</f>
        <v>0</v>
      </c>
      <c r="AK32" s="30" t="n">
        <f aca="false">AI32+P32</f>
        <v>0</v>
      </c>
      <c r="AL32" s="34"/>
      <c r="AM32" s="30" t="n">
        <f aca="false">AL32+R32</f>
        <v>0</v>
      </c>
      <c r="AN32" s="30" t="n">
        <f aca="false">AL32+S32</f>
        <v>0</v>
      </c>
      <c r="AO32" s="34"/>
      <c r="AP32" s="30" t="n">
        <f aca="false">AO32+U32</f>
        <v>0</v>
      </c>
      <c r="AQ32" s="30" t="n">
        <f aca="false">AO32+V32</f>
        <v>0</v>
      </c>
      <c r="AR32" s="31" t="n">
        <f aca="false">Z32+AC32+AF32+AI32+AL32+AO32</f>
        <v>0</v>
      </c>
      <c r="AS32" s="31" t="n">
        <f aca="false">AA32+AD32+AG32+AJ32+AM32+AP32</f>
        <v>0</v>
      </c>
      <c r="AT32" s="32" t="n">
        <f aca="false">Y32+AR32</f>
        <v>330.88</v>
      </c>
      <c r="AU32" s="34"/>
      <c r="AV32" s="29" t="n">
        <f aca="false">AU32+AA32</f>
        <v>0</v>
      </c>
      <c r="AW32" s="29" t="n">
        <f aca="false">AB32+AU32</f>
        <v>0</v>
      </c>
      <c r="AX32" s="42"/>
      <c r="AY32" s="30" t="n">
        <f aca="false">AX32+AD32</f>
        <v>0</v>
      </c>
      <c r="AZ32" s="30" t="n">
        <f aca="false">AE32+AX32</f>
        <v>0</v>
      </c>
      <c r="BA32" s="34"/>
      <c r="BB32" s="30" t="n">
        <f aca="false">BA32+AG32</f>
        <v>0</v>
      </c>
      <c r="BC32" s="30" t="n">
        <f aca="false">BA32+AH32</f>
        <v>0</v>
      </c>
      <c r="BD32" s="34"/>
      <c r="BE32" s="30" t="n">
        <f aca="false">BD32+AJ32</f>
        <v>0</v>
      </c>
      <c r="BF32" s="30" t="n">
        <f aca="false">BD32+AK32</f>
        <v>0</v>
      </c>
      <c r="BG32" s="34"/>
      <c r="BH32" s="30" t="n">
        <f aca="false">BG32+AM32</f>
        <v>0</v>
      </c>
      <c r="BI32" s="30" t="n">
        <f aca="false">BG32+AN32</f>
        <v>0</v>
      </c>
      <c r="BJ32" s="34"/>
      <c r="BK32" s="30" t="n">
        <f aca="false">BJ32+AP32</f>
        <v>0</v>
      </c>
      <c r="BL32" s="30" t="n">
        <f aca="false">BJ32+AQ32</f>
        <v>0</v>
      </c>
      <c r="BM32" s="31" t="n">
        <f aca="false">AU32+AX32+BA32+BD32+BG32+BJ32</f>
        <v>0</v>
      </c>
      <c r="BN32" s="31" t="n">
        <f aca="false">AV32+AY32+BB32+BE32+BH32+BK32</f>
        <v>0</v>
      </c>
      <c r="BO32" s="32" t="n">
        <f aca="false">AT32+BM32</f>
        <v>330.88</v>
      </c>
      <c r="BP32" s="23"/>
    </row>
    <row r="33" s="54" customFormat="true" ht="17.25" hidden="false" customHeight="true" outlineLevel="0" collapsed="false">
      <c r="A33" s="44" t="n">
        <v>2</v>
      </c>
      <c r="B33" s="45" t="s">
        <v>61</v>
      </c>
      <c r="C33" s="44"/>
      <c r="D33" s="46"/>
      <c r="E33" s="45"/>
      <c r="F33" s="47"/>
      <c r="G33" s="47"/>
      <c r="H33" s="48"/>
      <c r="I33" s="48"/>
      <c r="J33" s="48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9" t="n">
        <f aca="false">E33+H33+K33+N33+Q33+T33</f>
        <v>0</v>
      </c>
      <c r="X33" s="49" t="n">
        <f aca="false">F33+I33+L33+O33+R33+U33</f>
        <v>0</v>
      </c>
      <c r="Y33" s="50" t="n">
        <f aca="false">D33+X33</f>
        <v>0</v>
      </c>
      <c r="Z33" s="45"/>
      <c r="AA33" s="51" t="n">
        <f aca="false">Z33+F33</f>
        <v>0</v>
      </c>
      <c r="AB33" s="51" t="n">
        <f aca="false">G33+Z33</f>
        <v>0</v>
      </c>
      <c r="AC33" s="48"/>
      <c r="AD33" s="52" t="n">
        <f aca="false">AC33+I33</f>
        <v>0</v>
      </c>
      <c r="AE33" s="52" t="n">
        <f aca="false">J33+AC33</f>
        <v>0</v>
      </c>
      <c r="AF33" s="45"/>
      <c r="AG33" s="52" t="n">
        <f aca="false">AF33+L33</f>
        <v>0</v>
      </c>
      <c r="AH33" s="52" t="n">
        <f aca="false">AF33+M33</f>
        <v>0</v>
      </c>
      <c r="AI33" s="45"/>
      <c r="AJ33" s="52" t="n">
        <f aca="false">AI33+O33</f>
        <v>0</v>
      </c>
      <c r="AK33" s="52" t="n">
        <f aca="false">AI33+P33</f>
        <v>0</v>
      </c>
      <c r="AL33" s="45"/>
      <c r="AM33" s="52" t="n">
        <f aca="false">AL33+R33</f>
        <v>0</v>
      </c>
      <c r="AN33" s="52" t="n">
        <f aca="false">AL33+S33</f>
        <v>0</v>
      </c>
      <c r="AO33" s="45"/>
      <c r="AP33" s="52" t="n">
        <f aca="false">AO33+U33</f>
        <v>0</v>
      </c>
      <c r="AQ33" s="52" t="n">
        <f aca="false">AO33+V33</f>
        <v>0</v>
      </c>
      <c r="AR33" s="49" t="n">
        <f aca="false">Z33+AC33+AF33+AI33+AL33+AO33</f>
        <v>0</v>
      </c>
      <c r="AS33" s="49" t="n">
        <f aca="false">AA33+AD33+AG33+AJ33+AM33+AP33</f>
        <v>0</v>
      </c>
      <c r="AT33" s="50" t="n">
        <f aca="false">Y33+AR33</f>
        <v>0</v>
      </c>
      <c r="AU33" s="45"/>
      <c r="AV33" s="51" t="n">
        <f aca="false">AU33+AA33</f>
        <v>0</v>
      </c>
      <c r="AW33" s="51" t="n">
        <f aca="false">AB33+AU33</f>
        <v>0</v>
      </c>
      <c r="AX33" s="48"/>
      <c r="AY33" s="52" t="n">
        <f aca="false">AX33+AD33</f>
        <v>0</v>
      </c>
      <c r="AZ33" s="52" t="n">
        <f aca="false">AE33+AX33</f>
        <v>0</v>
      </c>
      <c r="BA33" s="45"/>
      <c r="BB33" s="52" t="n">
        <f aca="false">BA33+AG33</f>
        <v>0</v>
      </c>
      <c r="BC33" s="52" t="n">
        <f aca="false">BA33+AH33</f>
        <v>0</v>
      </c>
      <c r="BD33" s="45"/>
      <c r="BE33" s="52" t="n">
        <f aca="false">BD33+AJ33</f>
        <v>0</v>
      </c>
      <c r="BF33" s="52" t="n">
        <f aca="false">BD33+AK33</f>
        <v>0</v>
      </c>
      <c r="BG33" s="45"/>
      <c r="BH33" s="52" t="n">
        <f aca="false">BG33+AM33</f>
        <v>0</v>
      </c>
      <c r="BI33" s="52" t="n">
        <f aca="false">BG33+AN33</f>
        <v>0</v>
      </c>
      <c r="BJ33" s="45"/>
      <c r="BK33" s="52" t="n">
        <f aca="false">BJ33+AP33</f>
        <v>0</v>
      </c>
      <c r="BL33" s="52" t="n">
        <f aca="false">BJ33+AQ33</f>
        <v>0</v>
      </c>
      <c r="BM33" s="49" t="n">
        <f aca="false">AU33+AX33+BA33+BD33+BG33+BJ33</f>
        <v>0</v>
      </c>
      <c r="BN33" s="49" t="n">
        <f aca="false">AV33+AY33+BB33+BE33+BH33+BK33</f>
        <v>0</v>
      </c>
      <c r="BO33" s="50" t="n">
        <f aca="false">AT33+BM33</f>
        <v>0</v>
      </c>
      <c r="BP33" s="53"/>
    </row>
    <row r="34" s="60" customFormat="true" ht="17.25" hidden="false" customHeight="true" outlineLevel="0" collapsed="false">
      <c r="A34" s="55" t="n">
        <v>2.1</v>
      </c>
      <c r="B34" s="56" t="s">
        <v>62</v>
      </c>
      <c r="C34" s="55" t="s">
        <v>63</v>
      </c>
      <c r="D34" s="51" t="n">
        <v>0.157</v>
      </c>
      <c r="E34" s="56"/>
      <c r="F34" s="57"/>
      <c r="G34" s="57"/>
      <c r="H34" s="58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49" t="n">
        <f aca="false">E34+H34+K34+N34+Q34+T34</f>
        <v>0</v>
      </c>
      <c r="X34" s="49" t="n">
        <f aca="false">F34+I34+L34+O34+R34+U34</f>
        <v>0</v>
      </c>
      <c r="Y34" s="50" t="n">
        <f aca="false">D34+X34</f>
        <v>0.157</v>
      </c>
      <c r="Z34" s="55"/>
      <c r="AA34" s="51" t="n">
        <f aca="false">Z34+F34</f>
        <v>0</v>
      </c>
      <c r="AB34" s="51" t="n">
        <f aca="false">G34+Z34</f>
        <v>0</v>
      </c>
      <c r="AC34" s="58"/>
      <c r="AD34" s="52" t="n">
        <f aca="false">AC34+I34</f>
        <v>0</v>
      </c>
      <c r="AE34" s="52" t="n">
        <f aca="false">J34+AC34</f>
        <v>0</v>
      </c>
      <c r="AF34" s="56"/>
      <c r="AG34" s="52" t="n">
        <f aca="false">AF34+L34</f>
        <v>0</v>
      </c>
      <c r="AH34" s="52" t="n">
        <f aca="false">AF34+M34</f>
        <v>0</v>
      </c>
      <c r="AI34" s="56" t="n">
        <v>2</v>
      </c>
      <c r="AJ34" s="52" t="n">
        <f aca="false">AI34+O34</f>
        <v>2</v>
      </c>
      <c r="AK34" s="52" t="n">
        <f aca="false">AI34+P34</f>
        <v>2</v>
      </c>
      <c r="AL34" s="56"/>
      <c r="AM34" s="52" t="n">
        <f aca="false">AL34+R34</f>
        <v>0</v>
      </c>
      <c r="AN34" s="52" t="n">
        <f aca="false">AL34+S34</f>
        <v>0</v>
      </c>
      <c r="AO34" s="56"/>
      <c r="AP34" s="52" t="n">
        <f aca="false">AO34+U34</f>
        <v>0</v>
      </c>
      <c r="AQ34" s="52" t="n">
        <f aca="false">AO34+V34</f>
        <v>0</v>
      </c>
      <c r="AR34" s="49" t="n">
        <f aca="false">Z34+AC34+AF34+AI34+AL34+AO34</f>
        <v>2</v>
      </c>
      <c r="AS34" s="49" t="n">
        <f aca="false">AA34+AD34+AG34+AJ34+AM34+AP34</f>
        <v>2</v>
      </c>
      <c r="AT34" s="50" t="n">
        <f aca="false">Y34+AR34</f>
        <v>2.157</v>
      </c>
      <c r="AU34" s="55"/>
      <c r="AV34" s="51" t="n">
        <f aca="false">AU34+AA34</f>
        <v>0</v>
      </c>
      <c r="AW34" s="51" t="n">
        <f aca="false">AB34+AU34</f>
        <v>0</v>
      </c>
      <c r="AX34" s="58"/>
      <c r="AY34" s="52" t="n">
        <f aca="false">AX34+AD34</f>
        <v>0</v>
      </c>
      <c r="AZ34" s="52" t="n">
        <f aca="false">AE34+AX34</f>
        <v>0</v>
      </c>
      <c r="BA34" s="56"/>
      <c r="BB34" s="52" t="n">
        <f aca="false">BA34+AG34</f>
        <v>0</v>
      </c>
      <c r="BC34" s="52" t="n">
        <f aca="false">BA34+AH34</f>
        <v>0</v>
      </c>
      <c r="BD34" s="56"/>
      <c r="BE34" s="52" t="n">
        <f aca="false">BD34+AJ34</f>
        <v>2</v>
      </c>
      <c r="BF34" s="52" t="n">
        <f aca="false">BD34+AK34</f>
        <v>2</v>
      </c>
      <c r="BG34" s="56"/>
      <c r="BH34" s="52" t="n">
        <f aca="false">BG34+AM34</f>
        <v>0</v>
      </c>
      <c r="BI34" s="52" t="n">
        <f aca="false">BG34+AN34</f>
        <v>0</v>
      </c>
      <c r="BJ34" s="56"/>
      <c r="BK34" s="52" t="n">
        <f aca="false">BJ34+AP34</f>
        <v>0</v>
      </c>
      <c r="BL34" s="52" t="n">
        <f aca="false">BJ34+AQ34</f>
        <v>0</v>
      </c>
      <c r="BM34" s="49" t="n">
        <f aca="false">AU34+AX34+BA34+BD34+BG34+BJ34</f>
        <v>0</v>
      </c>
      <c r="BN34" s="49" t="n">
        <f aca="false">AV34+AY34+BB34+BE34+BH34+BK34</f>
        <v>2</v>
      </c>
      <c r="BO34" s="50" t="n">
        <f aca="false">AT34+BM34</f>
        <v>2.157</v>
      </c>
      <c r="BP34" s="59"/>
    </row>
    <row r="35" s="60" customFormat="true" ht="17.25" hidden="false" customHeight="true" outlineLevel="0" collapsed="false">
      <c r="A35" s="55" t="n">
        <v>2.2</v>
      </c>
      <c r="B35" s="56" t="s">
        <v>64</v>
      </c>
      <c r="C35" s="55" t="s">
        <v>63</v>
      </c>
      <c r="D35" s="61" t="n">
        <v>0.141394</v>
      </c>
      <c r="E35" s="56"/>
      <c r="F35" s="57"/>
      <c r="G35" s="57"/>
      <c r="H35" s="58"/>
      <c r="I35" s="58"/>
      <c r="J35" s="58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49" t="n">
        <f aca="false">E35+H35+K35+N35+Q35+T35</f>
        <v>0</v>
      </c>
      <c r="X35" s="49" t="n">
        <f aca="false">F35+I35+L35+O35+R35+U35</f>
        <v>0</v>
      </c>
      <c r="Y35" s="50" t="n">
        <f aca="false">D35+X35</f>
        <v>0.141394</v>
      </c>
      <c r="Z35" s="62"/>
      <c r="AA35" s="51" t="n">
        <f aca="false">Z35+F35</f>
        <v>0</v>
      </c>
      <c r="AB35" s="51" t="n">
        <f aca="false">G35+Z35</f>
        <v>0</v>
      </c>
      <c r="AC35" s="58"/>
      <c r="AD35" s="52" t="n">
        <f aca="false">AC35+I35</f>
        <v>0</v>
      </c>
      <c r="AE35" s="52" t="n">
        <f aca="false">J35+AC35</f>
        <v>0</v>
      </c>
      <c r="AF35" s="56"/>
      <c r="AG35" s="52" t="n">
        <f aca="false">AF35+L35</f>
        <v>0</v>
      </c>
      <c r="AH35" s="52" t="n">
        <f aca="false">AF35+M35</f>
        <v>0</v>
      </c>
      <c r="AI35" s="56" t="n">
        <v>0</v>
      </c>
      <c r="AJ35" s="52" t="n">
        <f aca="false">AI35+O35</f>
        <v>0</v>
      </c>
      <c r="AK35" s="52" t="n">
        <f aca="false">AI35+P35</f>
        <v>0</v>
      </c>
      <c r="AL35" s="56"/>
      <c r="AM35" s="52" t="n">
        <f aca="false">AL35+R35</f>
        <v>0</v>
      </c>
      <c r="AN35" s="52" t="n">
        <f aca="false">AL35+S35</f>
        <v>0</v>
      </c>
      <c r="AO35" s="56"/>
      <c r="AP35" s="52" t="n">
        <f aca="false">AO35+U35</f>
        <v>0</v>
      </c>
      <c r="AQ35" s="52" t="n">
        <f aca="false">AO35+V35</f>
        <v>0</v>
      </c>
      <c r="AR35" s="49" t="n">
        <f aca="false">Z35+AC35+AF35+AI35+AL35+AO35</f>
        <v>0</v>
      </c>
      <c r="AS35" s="49" t="n">
        <f aca="false">AA35+AD35+AG35+AJ35+AM35+AP35</f>
        <v>0</v>
      </c>
      <c r="AT35" s="50" t="n">
        <f aca="false">Y35+AR35</f>
        <v>0.141394</v>
      </c>
      <c r="AU35" s="62"/>
      <c r="AV35" s="51" t="n">
        <f aca="false">AU35+AA35</f>
        <v>0</v>
      </c>
      <c r="AW35" s="51" t="n">
        <f aca="false">AB35+AU35</f>
        <v>0</v>
      </c>
      <c r="AX35" s="58"/>
      <c r="AY35" s="52" t="n">
        <f aca="false">AX35+AD35</f>
        <v>0</v>
      </c>
      <c r="AZ35" s="52" t="n">
        <f aca="false">AE35+AX35</f>
        <v>0</v>
      </c>
      <c r="BA35" s="56"/>
      <c r="BB35" s="52" t="n">
        <f aca="false">BA35+AG35</f>
        <v>0</v>
      </c>
      <c r="BC35" s="52" t="n">
        <f aca="false">BA35+AH35</f>
        <v>0</v>
      </c>
      <c r="BD35" s="56"/>
      <c r="BE35" s="52" t="n">
        <f aca="false">BD35+AJ35</f>
        <v>0</v>
      </c>
      <c r="BF35" s="52" t="n">
        <f aca="false">BD35+AK35</f>
        <v>0</v>
      </c>
      <c r="BG35" s="56"/>
      <c r="BH35" s="52" t="n">
        <f aca="false">BG35+AM35</f>
        <v>0</v>
      </c>
      <c r="BI35" s="52" t="n">
        <f aca="false">BG35+AN35</f>
        <v>0</v>
      </c>
      <c r="BJ35" s="56"/>
      <c r="BK35" s="52" t="n">
        <f aca="false">BJ35+AP35</f>
        <v>0</v>
      </c>
      <c r="BL35" s="52" t="n">
        <f aca="false">BJ35+AQ35</f>
        <v>0</v>
      </c>
      <c r="BM35" s="49" t="n">
        <f aca="false">AU35+AX35+BA35+BD35+BG35+BJ35</f>
        <v>0</v>
      </c>
      <c r="BN35" s="49" t="n">
        <f aca="false">AV35+AY35+BB35+BE35+BH35+BK35</f>
        <v>0</v>
      </c>
      <c r="BO35" s="50" t="n">
        <f aca="false">AT35+BM35</f>
        <v>0.141394</v>
      </c>
      <c r="BP35" s="59"/>
    </row>
    <row r="36" s="60" customFormat="true" ht="17.25" hidden="false" customHeight="true" outlineLevel="0" collapsed="false">
      <c r="A36" s="55" t="n">
        <v>2.3</v>
      </c>
      <c r="B36" s="56" t="s">
        <v>65</v>
      </c>
      <c r="C36" s="55" t="s">
        <v>63</v>
      </c>
      <c r="D36" s="61" t="n">
        <v>0.015606</v>
      </c>
      <c r="E36" s="56"/>
      <c r="F36" s="57"/>
      <c r="G36" s="57"/>
      <c r="H36" s="58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49" t="n">
        <f aca="false">E36+H36+K36+N36+Q36+T36</f>
        <v>0</v>
      </c>
      <c r="X36" s="49" t="n">
        <f aca="false">F36+I36+L36+O36+R36+U36</f>
        <v>0</v>
      </c>
      <c r="Y36" s="50" t="n">
        <f aca="false">D36+X36</f>
        <v>0.015606</v>
      </c>
      <c r="Z36" s="62"/>
      <c r="AA36" s="51" t="n">
        <f aca="false">Z36+F36</f>
        <v>0</v>
      </c>
      <c r="AB36" s="51" t="n">
        <f aca="false">G36+Z36</f>
        <v>0</v>
      </c>
      <c r="AC36" s="58"/>
      <c r="AD36" s="52" t="n">
        <f aca="false">AC36+I36</f>
        <v>0</v>
      </c>
      <c r="AE36" s="52" t="n">
        <f aca="false">J36+AC36</f>
        <v>0</v>
      </c>
      <c r="AF36" s="56"/>
      <c r="AG36" s="52" t="n">
        <f aca="false">AF36+L36</f>
        <v>0</v>
      </c>
      <c r="AH36" s="52" t="n">
        <f aca="false">AF36+M36</f>
        <v>0</v>
      </c>
      <c r="AI36" s="56" t="n">
        <f aca="false">AI34-AI35</f>
        <v>2</v>
      </c>
      <c r="AJ36" s="52" t="n">
        <f aca="false">AI36+O36</f>
        <v>2</v>
      </c>
      <c r="AK36" s="52" t="n">
        <f aca="false">AI36+P36</f>
        <v>2</v>
      </c>
      <c r="AL36" s="56"/>
      <c r="AM36" s="52" t="n">
        <f aca="false">AL36+R36</f>
        <v>0</v>
      </c>
      <c r="AN36" s="52" t="n">
        <f aca="false">AL36+S36</f>
        <v>0</v>
      </c>
      <c r="AO36" s="56"/>
      <c r="AP36" s="52" t="n">
        <f aca="false">AO36+U36</f>
        <v>0</v>
      </c>
      <c r="AQ36" s="52" t="n">
        <f aca="false">AO36+V36</f>
        <v>0</v>
      </c>
      <c r="AR36" s="49" t="n">
        <f aca="false">Z36+AC36+AF36+AI36+AL36+AO36</f>
        <v>2</v>
      </c>
      <c r="AS36" s="49" t="n">
        <f aca="false">AA36+AD36+AG36+AJ36+AM36+AP36</f>
        <v>2</v>
      </c>
      <c r="AT36" s="50" t="n">
        <f aca="false">Y36+AR36</f>
        <v>2.015606</v>
      </c>
      <c r="AU36" s="62"/>
      <c r="AV36" s="51" t="n">
        <f aca="false">AU36+AA36</f>
        <v>0</v>
      </c>
      <c r="AW36" s="51" t="n">
        <f aca="false">AB36+AU36</f>
        <v>0</v>
      </c>
      <c r="AX36" s="58"/>
      <c r="AY36" s="52" t="n">
        <f aca="false">AX36+AD36</f>
        <v>0</v>
      </c>
      <c r="AZ36" s="52" t="n">
        <f aca="false">AE36+AX36</f>
        <v>0</v>
      </c>
      <c r="BA36" s="56"/>
      <c r="BB36" s="52" t="n">
        <f aca="false">BA36+AG36</f>
        <v>0</v>
      </c>
      <c r="BC36" s="52" t="n">
        <f aca="false">BA36+AH36</f>
        <v>0</v>
      </c>
      <c r="BD36" s="56" t="n">
        <f aca="false">BD34-BD35</f>
        <v>0</v>
      </c>
      <c r="BE36" s="52" t="n">
        <f aca="false">BD36+AJ36</f>
        <v>2</v>
      </c>
      <c r="BF36" s="52" t="n">
        <f aca="false">BD36+AK36</f>
        <v>2</v>
      </c>
      <c r="BG36" s="56"/>
      <c r="BH36" s="52" t="n">
        <f aca="false">BG36+AM36</f>
        <v>0</v>
      </c>
      <c r="BI36" s="52" t="n">
        <f aca="false">BG36+AN36</f>
        <v>0</v>
      </c>
      <c r="BJ36" s="56"/>
      <c r="BK36" s="52" t="n">
        <f aca="false">BJ36+AP36</f>
        <v>0</v>
      </c>
      <c r="BL36" s="52" t="n">
        <f aca="false">BJ36+AQ36</f>
        <v>0</v>
      </c>
      <c r="BM36" s="49" t="n">
        <f aca="false">AU36+AX36+BA36+BD36+BG36+BJ36</f>
        <v>0</v>
      </c>
      <c r="BN36" s="49" t="n">
        <f aca="false">AV36+AY36+BB36+BE36+BH36+BK36</f>
        <v>2</v>
      </c>
      <c r="BO36" s="50" t="n">
        <f aca="false">AT36+BM36</f>
        <v>2.015606</v>
      </c>
      <c r="BP36" s="59"/>
    </row>
    <row r="37" s="54" customFormat="true" ht="12.75" hidden="false" customHeight="false" outlineLevel="0" collapsed="false">
      <c r="A37" s="44" t="s">
        <v>66</v>
      </c>
      <c r="B37" s="63" t="s">
        <v>67</v>
      </c>
      <c r="C37" s="44"/>
      <c r="D37" s="46"/>
      <c r="E37" s="45"/>
      <c r="F37" s="47"/>
      <c r="G37" s="47"/>
      <c r="H37" s="48"/>
      <c r="I37" s="48"/>
      <c r="J37" s="48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9" t="n">
        <f aca="false">E37+H37+K37+N37+Q37+T37</f>
        <v>0</v>
      </c>
      <c r="X37" s="49" t="n">
        <f aca="false">F37+I37+L37+O37+R37+U37</f>
        <v>0</v>
      </c>
      <c r="Y37" s="50" t="n">
        <f aca="false">D37+X37</f>
        <v>0</v>
      </c>
      <c r="Z37" s="55"/>
      <c r="AA37" s="51" t="n">
        <f aca="false">Z37+F37</f>
        <v>0</v>
      </c>
      <c r="AB37" s="51" t="n">
        <f aca="false">G37+Z37</f>
        <v>0</v>
      </c>
      <c r="AC37" s="48"/>
      <c r="AD37" s="52" t="n">
        <f aca="false">AC37+I37</f>
        <v>0</v>
      </c>
      <c r="AE37" s="52" t="n">
        <f aca="false">J37+AC37</f>
        <v>0</v>
      </c>
      <c r="AF37" s="45"/>
      <c r="AG37" s="52" t="n">
        <f aca="false">AF37+L37</f>
        <v>0</v>
      </c>
      <c r="AH37" s="52" t="n">
        <f aca="false">AF37+M37</f>
        <v>0</v>
      </c>
      <c r="AI37" s="45"/>
      <c r="AJ37" s="52" t="n">
        <f aca="false">AI37+O37</f>
        <v>0</v>
      </c>
      <c r="AK37" s="52" t="n">
        <f aca="false">AI37+P37</f>
        <v>0</v>
      </c>
      <c r="AL37" s="45"/>
      <c r="AM37" s="52" t="n">
        <f aca="false">AL37+R37</f>
        <v>0</v>
      </c>
      <c r="AN37" s="52" t="n">
        <f aca="false">AL37+S37</f>
        <v>0</v>
      </c>
      <c r="AO37" s="45"/>
      <c r="AP37" s="52" t="n">
        <f aca="false">AO37+U37</f>
        <v>0</v>
      </c>
      <c r="AQ37" s="52" t="n">
        <f aca="false">AO37+V37</f>
        <v>0</v>
      </c>
      <c r="AR37" s="49" t="n">
        <f aca="false">Z37+AC37+AF37+AI37+AL37+AO37</f>
        <v>0</v>
      </c>
      <c r="AS37" s="49" t="n">
        <f aca="false">AA37+AD37+AG37+AJ37+AM37+AP37</f>
        <v>0</v>
      </c>
      <c r="AT37" s="50" t="n">
        <f aca="false">Y37+AR37</f>
        <v>0</v>
      </c>
      <c r="AU37" s="55"/>
      <c r="AV37" s="51" t="n">
        <f aca="false">AU37+AA37</f>
        <v>0</v>
      </c>
      <c r="AW37" s="51" t="n">
        <f aca="false">AB37+AU37</f>
        <v>0</v>
      </c>
      <c r="AX37" s="48"/>
      <c r="AY37" s="52" t="n">
        <f aca="false">AX37+AD37</f>
        <v>0</v>
      </c>
      <c r="AZ37" s="52" t="n">
        <f aca="false">AE37+AX37</f>
        <v>0</v>
      </c>
      <c r="BA37" s="45"/>
      <c r="BB37" s="52" t="n">
        <f aca="false">BA37+AG37</f>
        <v>0</v>
      </c>
      <c r="BC37" s="52" t="n">
        <f aca="false">BA37+AH37</f>
        <v>0</v>
      </c>
      <c r="BD37" s="45"/>
      <c r="BE37" s="52" t="n">
        <f aca="false">BD37+AJ37</f>
        <v>0</v>
      </c>
      <c r="BF37" s="52" t="n">
        <f aca="false">BD37+AK37</f>
        <v>0</v>
      </c>
      <c r="BG37" s="45"/>
      <c r="BH37" s="52" t="n">
        <f aca="false">BG37+AM37</f>
        <v>0</v>
      </c>
      <c r="BI37" s="52" t="n">
        <f aca="false">BG37+AN37</f>
        <v>0</v>
      </c>
      <c r="BJ37" s="45"/>
      <c r="BK37" s="52" t="n">
        <f aca="false">BJ37+AP37</f>
        <v>0</v>
      </c>
      <c r="BL37" s="52" t="n">
        <f aca="false">BJ37+AQ37</f>
        <v>0</v>
      </c>
      <c r="BM37" s="49" t="n">
        <f aca="false">AU37+AX37+BA37+BD37+BG37+BJ37</f>
        <v>0</v>
      </c>
      <c r="BN37" s="49" t="n">
        <f aca="false">AV37+AY37+BB37+BE37+BH37+BK37</f>
        <v>0</v>
      </c>
      <c r="BO37" s="50" t="n">
        <f aca="false">AT37+BM37</f>
        <v>0</v>
      </c>
      <c r="BP37" s="53"/>
    </row>
    <row r="38" s="60" customFormat="true" ht="12.75" hidden="false" customHeight="false" outlineLevel="0" collapsed="false">
      <c r="A38" s="55" t="n">
        <v>1</v>
      </c>
      <c r="B38" s="56" t="s">
        <v>68</v>
      </c>
      <c r="C38" s="55" t="s">
        <v>63</v>
      </c>
      <c r="D38" s="51" t="n">
        <v>15</v>
      </c>
      <c r="E38" s="56"/>
      <c r="F38" s="57" t="n">
        <v>48.398</v>
      </c>
      <c r="G38" s="57"/>
      <c r="H38" s="58"/>
      <c r="I38" s="58"/>
      <c r="J38" s="58"/>
      <c r="K38" s="56" t="n">
        <v>15</v>
      </c>
      <c r="L38" s="56" t="n">
        <v>15</v>
      </c>
      <c r="M38" s="56" t="n">
        <v>15</v>
      </c>
      <c r="N38" s="56" t="n">
        <v>15</v>
      </c>
      <c r="O38" s="56" t="n">
        <v>15</v>
      </c>
      <c r="P38" s="56" t="n">
        <v>15</v>
      </c>
      <c r="Q38" s="56"/>
      <c r="R38" s="56"/>
      <c r="S38" s="56"/>
      <c r="T38" s="56"/>
      <c r="U38" s="56"/>
      <c r="V38" s="56"/>
      <c r="W38" s="49" t="n">
        <f aca="false">E38+H38+K38+N38+Q38+T38</f>
        <v>30</v>
      </c>
      <c r="X38" s="49" t="n">
        <f aca="false">F38+I38+L38+O38+R38+U38</f>
        <v>78.398</v>
      </c>
      <c r="Y38" s="50" t="n">
        <f aca="false">D38+X38</f>
        <v>93.398</v>
      </c>
      <c r="Z38" s="55" t="n">
        <v>0.914</v>
      </c>
      <c r="AA38" s="51" t="n">
        <f aca="false">Z38+F38</f>
        <v>49.312</v>
      </c>
      <c r="AB38" s="51" t="n">
        <f aca="false">G38+Z38</f>
        <v>0.914</v>
      </c>
      <c r="AC38" s="58"/>
      <c r="AD38" s="52" t="n">
        <f aca="false">AC38+I38</f>
        <v>0</v>
      </c>
      <c r="AE38" s="52" t="n">
        <f aca="false">J38+AC38</f>
        <v>0</v>
      </c>
      <c r="AF38" s="56" t="n">
        <v>1</v>
      </c>
      <c r="AG38" s="52" t="n">
        <f aca="false">AF38+L38</f>
        <v>16</v>
      </c>
      <c r="AH38" s="52" t="n">
        <f aca="false">AF38+M38</f>
        <v>16</v>
      </c>
      <c r="AI38" s="56"/>
      <c r="AJ38" s="52" t="n">
        <f aca="false">AI38+O38</f>
        <v>15</v>
      </c>
      <c r="AK38" s="52" t="n">
        <f aca="false">AI38+P38</f>
        <v>15</v>
      </c>
      <c r="AL38" s="56"/>
      <c r="AM38" s="52" t="n">
        <f aca="false">AL38+R38</f>
        <v>0</v>
      </c>
      <c r="AN38" s="52" t="n">
        <f aca="false">AL38+S38</f>
        <v>0</v>
      </c>
      <c r="AO38" s="56"/>
      <c r="AP38" s="52" t="n">
        <f aca="false">AO38+U38</f>
        <v>0</v>
      </c>
      <c r="AQ38" s="52" t="n">
        <f aca="false">AO38+V38</f>
        <v>0</v>
      </c>
      <c r="AR38" s="49" t="n">
        <f aca="false">Z38+AC38+AF38+AI38+AL38+AO38</f>
        <v>1.914</v>
      </c>
      <c r="AS38" s="49" t="n">
        <f aca="false">AA38+AD38+AG38+AJ38+AM38+AP38</f>
        <v>80.312</v>
      </c>
      <c r="AT38" s="50" t="n">
        <f aca="false">Y38+AR38</f>
        <v>95.312</v>
      </c>
      <c r="AU38" s="55"/>
      <c r="AV38" s="51" t="n">
        <f aca="false">AU38+AA38</f>
        <v>49.312</v>
      </c>
      <c r="AW38" s="51" t="n">
        <f aca="false">AB38+AU38</f>
        <v>0.914</v>
      </c>
      <c r="AX38" s="58"/>
      <c r="AY38" s="52" t="n">
        <f aca="false">AX38+AD38</f>
        <v>0</v>
      </c>
      <c r="AZ38" s="52" t="n">
        <f aca="false">AE38+AX38</f>
        <v>0</v>
      </c>
      <c r="BA38" s="56"/>
      <c r="BB38" s="52" t="n">
        <f aca="false">BA38+AG38</f>
        <v>16</v>
      </c>
      <c r="BC38" s="52" t="n">
        <f aca="false">BA38+AH38</f>
        <v>16</v>
      </c>
      <c r="BD38" s="56"/>
      <c r="BE38" s="52" t="n">
        <f aca="false">BD38+AJ38</f>
        <v>15</v>
      </c>
      <c r="BF38" s="52" t="n">
        <f aca="false">BD38+AK38</f>
        <v>15</v>
      </c>
      <c r="BG38" s="56"/>
      <c r="BH38" s="52" t="n">
        <f aca="false">BG38+AM38</f>
        <v>0</v>
      </c>
      <c r="BI38" s="52" t="n">
        <f aca="false">BG38+AN38</f>
        <v>0</v>
      </c>
      <c r="BJ38" s="56"/>
      <c r="BK38" s="52" t="n">
        <f aca="false">BJ38+AP38</f>
        <v>0</v>
      </c>
      <c r="BL38" s="52" t="n">
        <f aca="false">BJ38+AQ38</f>
        <v>0</v>
      </c>
      <c r="BM38" s="49" t="n">
        <f aca="false">AU38+AX38+BA38+BD38+BG38+BJ38</f>
        <v>0</v>
      </c>
      <c r="BN38" s="50" t="n">
        <f aca="false">AV38+AY38+BB38+BE38+BH38+BK38</f>
        <v>80.312</v>
      </c>
      <c r="BO38" s="50" t="n">
        <f aca="false">AT38+BM38</f>
        <v>95.312</v>
      </c>
      <c r="BP38" s="59"/>
    </row>
    <row r="39" s="72" customFormat="true" ht="25.5" hidden="false" customHeight="false" outlineLevel="0" collapsed="false">
      <c r="A39" s="64" t="s">
        <v>69</v>
      </c>
      <c r="B39" s="65" t="s">
        <v>70</v>
      </c>
      <c r="C39" s="64" t="s">
        <v>63</v>
      </c>
      <c r="D39" s="66"/>
      <c r="E39" s="67"/>
      <c r="F39" s="68" t="n">
        <v>48.398</v>
      </c>
      <c r="G39" s="68"/>
      <c r="H39" s="69"/>
      <c r="I39" s="69"/>
      <c r="J39" s="69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49" t="n">
        <f aca="false">E39+H39+K39+N39+Q39+T39</f>
        <v>0</v>
      </c>
      <c r="X39" s="49" t="n">
        <f aca="false">F39+I39+L39+O39+R39+U39</f>
        <v>48.398</v>
      </c>
      <c r="Y39" s="50" t="n">
        <f aca="false">D39+X39</f>
        <v>48.398</v>
      </c>
      <c r="Z39" s="70"/>
      <c r="AA39" s="51" t="n">
        <f aca="false">Z39+F39</f>
        <v>48.398</v>
      </c>
      <c r="AB39" s="51" t="n">
        <f aca="false">G39+Z39</f>
        <v>0</v>
      </c>
      <c r="AC39" s="69"/>
      <c r="AD39" s="52" t="n">
        <f aca="false">AC39+I39</f>
        <v>0</v>
      </c>
      <c r="AE39" s="52" t="n">
        <f aca="false">J39+AC39</f>
        <v>0</v>
      </c>
      <c r="AF39" s="67"/>
      <c r="AG39" s="52" t="n">
        <f aca="false">AF39+L39</f>
        <v>0</v>
      </c>
      <c r="AH39" s="52" t="n">
        <f aca="false">AF39+M39</f>
        <v>0</v>
      </c>
      <c r="AI39" s="67"/>
      <c r="AJ39" s="52" t="n">
        <f aca="false">AI39+O39</f>
        <v>0</v>
      </c>
      <c r="AK39" s="52" t="n">
        <f aca="false">AI39+P39</f>
        <v>0</v>
      </c>
      <c r="AL39" s="67"/>
      <c r="AM39" s="52" t="n">
        <f aca="false">AL39+R39</f>
        <v>0</v>
      </c>
      <c r="AN39" s="52" t="n">
        <f aca="false">AL39+S39</f>
        <v>0</v>
      </c>
      <c r="AO39" s="67"/>
      <c r="AP39" s="52" t="n">
        <f aca="false">AO39+U39</f>
        <v>0</v>
      </c>
      <c r="AQ39" s="52" t="n">
        <f aca="false">AO39+V39</f>
        <v>0</v>
      </c>
      <c r="AR39" s="49" t="n">
        <f aca="false">Z39+AC39+AF39+AI39+AL39+AO39</f>
        <v>0</v>
      </c>
      <c r="AS39" s="49" t="n">
        <f aca="false">AA39+AD39+AG39+AJ39+AM39+AP39</f>
        <v>48.398</v>
      </c>
      <c r="AT39" s="50" t="n">
        <f aca="false">Y39+AR39</f>
        <v>48.398</v>
      </c>
      <c r="AU39" s="70"/>
      <c r="AV39" s="51" t="n">
        <f aca="false">AU39+AA39</f>
        <v>48.398</v>
      </c>
      <c r="AW39" s="51" t="n">
        <f aca="false">AB39+AU39</f>
        <v>0</v>
      </c>
      <c r="AX39" s="69"/>
      <c r="AY39" s="52" t="n">
        <f aca="false">AX39+AD39</f>
        <v>0</v>
      </c>
      <c r="AZ39" s="52" t="n">
        <f aca="false">AE39+AX39</f>
        <v>0</v>
      </c>
      <c r="BA39" s="67"/>
      <c r="BB39" s="52" t="n">
        <f aca="false">BA39+AG39</f>
        <v>0</v>
      </c>
      <c r="BC39" s="52" t="n">
        <f aca="false">BA39+AH39</f>
        <v>0</v>
      </c>
      <c r="BD39" s="67"/>
      <c r="BE39" s="52" t="n">
        <f aca="false">BD39+AJ39</f>
        <v>0</v>
      </c>
      <c r="BF39" s="52" t="n">
        <f aca="false">BD39+AK39</f>
        <v>0</v>
      </c>
      <c r="BG39" s="67"/>
      <c r="BH39" s="52" t="n">
        <f aca="false">BG39+AM39</f>
        <v>0</v>
      </c>
      <c r="BI39" s="52" t="n">
        <f aca="false">BG39+AN39</f>
        <v>0</v>
      </c>
      <c r="BJ39" s="67"/>
      <c r="BK39" s="52" t="n">
        <f aca="false">BJ39+AP39</f>
        <v>0</v>
      </c>
      <c r="BL39" s="52" t="n">
        <f aca="false">BJ39+AQ39</f>
        <v>0</v>
      </c>
      <c r="BM39" s="49" t="n">
        <f aca="false">AU39+AX39+BA39+BD39+BG39+BJ39</f>
        <v>0</v>
      </c>
      <c r="BN39" s="71" t="n">
        <f aca="false">AV39+AY39+BB39+BE39+BH39+BK39</f>
        <v>48.398</v>
      </c>
      <c r="BO39" s="50" t="n">
        <f aca="false">AT39+BM39</f>
        <v>48.398</v>
      </c>
      <c r="BP39" s="67"/>
    </row>
    <row r="40" s="60" customFormat="true" ht="12.75" hidden="false" customHeight="false" outlineLevel="0" collapsed="false">
      <c r="A40" s="55" t="n">
        <v>2</v>
      </c>
      <c r="B40" s="56" t="s">
        <v>71</v>
      </c>
      <c r="C40" s="55" t="s">
        <v>63</v>
      </c>
      <c r="D40" s="51" t="n">
        <v>15</v>
      </c>
      <c r="E40" s="56"/>
      <c r="F40" s="57" t="n">
        <v>48.398</v>
      </c>
      <c r="G40" s="57"/>
      <c r="H40" s="58"/>
      <c r="I40" s="58"/>
      <c r="J40" s="58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49" t="n">
        <f aca="false">E40+H40+K40+N40+Q40+T40</f>
        <v>0</v>
      </c>
      <c r="X40" s="49" t="n">
        <f aca="false">F40+I40+L40+O40+R40+U40</f>
        <v>48.398</v>
      </c>
      <c r="Y40" s="50" t="n">
        <f aca="false">D40+X40</f>
        <v>63.398</v>
      </c>
      <c r="Z40" s="55" t="n">
        <v>0.171</v>
      </c>
      <c r="AA40" s="51" t="n">
        <f aca="false">Z40+F40</f>
        <v>48.569</v>
      </c>
      <c r="AB40" s="51" t="n">
        <f aca="false">G40+Z40</f>
        <v>0.171</v>
      </c>
      <c r="AC40" s="58"/>
      <c r="AD40" s="52" t="n">
        <f aca="false">AC40+I40</f>
        <v>0</v>
      </c>
      <c r="AE40" s="52" t="n">
        <f aca="false">J40+AC40</f>
        <v>0</v>
      </c>
      <c r="AF40" s="56" t="n">
        <v>0</v>
      </c>
      <c r="AG40" s="52" t="n">
        <f aca="false">AF40+L40</f>
        <v>0</v>
      </c>
      <c r="AH40" s="52" t="n">
        <f aca="false">AF40+M40</f>
        <v>0</v>
      </c>
      <c r="AI40" s="73" t="n">
        <v>0.374</v>
      </c>
      <c r="AJ40" s="74" t="n">
        <f aca="false">AI40+O40</f>
        <v>0.374</v>
      </c>
      <c r="AK40" s="74" t="n">
        <f aca="false">AI40+P40</f>
        <v>0.374</v>
      </c>
      <c r="AL40" s="56"/>
      <c r="AM40" s="52" t="n">
        <f aca="false">AL40+R40</f>
        <v>0</v>
      </c>
      <c r="AN40" s="52" t="n">
        <f aca="false">AL40+S40</f>
        <v>0</v>
      </c>
      <c r="AO40" s="56"/>
      <c r="AP40" s="52" t="n">
        <f aca="false">AO40+U40</f>
        <v>0</v>
      </c>
      <c r="AQ40" s="52" t="n">
        <f aca="false">AO40+V40</f>
        <v>0</v>
      </c>
      <c r="AR40" s="71" t="n">
        <f aca="false">Z40+AC40+AF40+AI40+AL40+AO40</f>
        <v>0.545</v>
      </c>
      <c r="AS40" s="71" t="n">
        <f aca="false">AA40+AD40+AG40+AJ40+AM40+AP40</f>
        <v>48.943</v>
      </c>
      <c r="AT40" s="50" t="n">
        <f aca="false">Y40+AR40</f>
        <v>63.943</v>
      </c>
      <c r="AU40" s="55"/>
      <c r="AV40" s="51" t="n">
        <f aca="false">AU40+AA40</f>
        <v>48.569</v>
      </c>
      <c r="AW40" s="51" t="n">
        <f aca="false">AB40+AU40</f>
        <v>0.171</v>
      </c>
      <c r="AX40" s="58"/>
      <c r="AY40" s="52" t="n">
        <f aca="false">AX40+AD40</f>
        <v>0</v>
      </c>
      <c r="AZ40" s="52" t="n">
        <f aca="false">AE40+AX40</f>
        <v>0</v>
      </c>
      <c r="BA40" s="56"/>
      <c r="BB40" s="52" t="n">
        <f aca="false">BA40+AG40</f>
        <v>0</v>
      </c>
      <c r="BC40" s="52" t="n">
        <f aca="false">BA40+AH40</f>
        <v>0</v>
      </c>
      <c r="BD40" s="73" t="n">
        <v>0.015</v>
      </c>
      <c r="BE40" s="50" t="n">
        <f aca="false">BD40+AJ40</f>
        <v>0.389</v>
      </c>
      <c r="BF40" s="74" t="n">
        <f aca="false">BD40+AK40</f>
        <v>0.389</v>
      </c>
      <c r="BG40" s="56"/>
      <c r="BH40" s="52" t="n">
        <f aca="false">BG40+AM40</f>
        <v>0</v>
      </c>
      <c r="BI40" s="52" t="n">
        <f aca="false">BG40+AN40</f>
        <v>0</v>
      </c>
      <c r="BJ40" s="56"/>
      <c r="BK40" s="52" t="n">
        <f aca="false">BJ40+AP40</f>
        <v>0</v>
      </c>
      <c r="BL40" s="52" t="n">
        <f aca="false">BJ40+AQ40</f>
        <v>0</v>
      </c>
      <c r="BM40" s="71" t="n">
        <f aca="false">AU40+AX40+BA40+BD40+BG40+BJ40</f>
        <v>0.015</v>
      </c>
      <c r="BN40" s="71" t="n">
        <f aca="false">AV40+AY40+BB40+BE40+BH40+BK40</f>
        <v>48.958</v>
      </c>
      <c r="BO40" s="50" t="n">
        <f aca="false">AT40+BM40</f>
        <v>63.958</v>
      </c>
      <c r="BP40" s="59"/>
    </row>
    <row r="41" s="60" customFormat="true" ht="12.75" hidden="false" customHeight="false" outlineLevel="0" collapsed="false">
      <c r="A41" s="55" t="n">
        <v>3</v>
      </c>
      <c r="B41" s="56" t="s">
        <v>72</v>
      </c>
      <c r="C41" s="55" t="s">
        <v>63</v>
      </c>
      <c r="D41" s="51" t="n">
        <v>0</v>
      </c>
      <c r="E41" s="56"/>
      <c r="F41" s="57" t="n">
        <v>0</v>
      </c>
      <c r="G41" s="57"/>
      <c r="H41" s="58"/>
      <c r="I41" s="58"/>
      <c r="J41" s="58"/>
      <c r="K41" s="56" t="n">
        <v>15</v>
      </c>
      <c r="L41" s="56" t="n">
        <v>15</v>
      </c>
      <c r="M41" s="56" t="n">
        <v>15</v>
      </c>
      <c r="N41" s="56" t="n">
        <v>15</v>
      </c>
      <c r="O41" s="56" t="n">
        <v>15</v>
      </c>
      <c r="P41" s="56" t="n">
        <v>15</v>
      </c>
      <c r="Q41" s="56"/>
      <c r="R41" s="56"/>
      <c r="S41" s="56"/>
      <c r="T41" s="56"/>
      <c r="U41" s="56"/>
      <c r="V41" s="56"/>
      <c r="W41" s="49" t="n">
        <f aca="false">E41+H41+K41+N41+Q41+T41</f>
        <v>30</v>
      </c>
      <c r="X41" s="49" t="n">
        <f aca="false">F41+I41+L41+O41+R41+U41</f>
        <v>30</v>
      </c>
      <c r="Y41" s="50" t="n">
        <f aca="false">D41+X41</f>
        <v>30</v>
      </c>
      <c r="Z41" s="55" t="n">
        <f aca="false">Z38-Z40</f>
        <v>0.743</v>
      </c>
      <c r="AA41" s="75" t="n">
        <f aca="false">Z41+F41</f>
        <v>0.743</v>
      </c>
      <c r="AB41" s="51" t="n">
        <f aca="false">G41+Z41</f>
        <v>0.743</v>
      </c>
      <c r="AC41" s="58"/>
      <c r="AD41" s="50" t="n">
        <f aca="false">AD38-AD40</f>
        <v>0</v>
      </c>
      <c r="AE41" s="50" t="n">
        <f aca="false">AE38-AE40</f>
        <v>0</v>
      </c>
      <c r="AF41" s="52" t="n">
        <f aca="false">AF38-AF40</f>
        <v>1</v>
      </c>
      <c r="AG41" s="52" t="n">
        <f aca="false">AG38-AG40</f>
        <v>16</v>
      </c>
      <c r="AH41" s="52" t="n">
        <f aca="false">AH38-AH40</f>
        <v>16</v>
      </c>
      <c r="AI41" s="50" t="n">
        <f aca="false">AI38-AI40</f>
        <v>-0.374</v>
      </c>
      <c r="AJ41" s="50" t="n">
        <f aca="false">AJ38-AJ40</f>
        <v>14.626</v>
      </c>
      <c r="AK41" s="50" t="n">
        <f aca="false">AK38-AK40</f>
        <v>14.626</v>
      </c>
      <c r="AL41" s="50" t="n">
        <f aca="false">AL38-AL40</f>
        <v>0</v>
      </c>
      <c r="AM41" s="50" t="n">
        <f aca="false">AM38-AM40</f>
        <v>0</v>
      </c>
      <c r="AN41" s="50" t="n">
        <f aca="false">AN38-AN40</f>
        <v>0</v>
      </c>
      <c r="AO41" s="50" t="n">
        <f aca="false">AO38-AO40</f>
        <v>0</v>
      </c>
      <c r="AP41" s="50" t="n">
        <f aca="false">AP38-AP40</f>
        <v>0</v>
      </c>
      <c r="AQ41" s="50" t="n">
        <f aca="false">AQ38-AQ40</f>
        <v>0</v>
      </c>
      <c r="AR41" s="50" t="n">
        <f aca="false">AR38-AR40</f>
        <v>1.369</v>
      </c>
      <c r="AS41" s="50" t="n">
        <f aca="false">AS38-AS40</f>
        <v>31.369</v>
      </c>
      <c r="AT41" s="50" t="n">
        <f aca="false">Y41+AR41</f>
        <v>31.369</v>
      </c>
      <c r="AU41" s="55" t="n">
        <f aca="false">AU38-AU40</f>
        <v>0</v>
      </c>
      <c r="AV41" s="75" t="n">
        <f aca="false">AU41+AA41</f>
        <v>0.743</v>
      </c>
      <c r="AW41" s="51" t="n">
        <f aca="false">AB41+AU41</f>
        <v>0.743</v>
      </c>
      <c r="AX41" s="58"/>
      <c r="AY41" s="50" t="n">
        <f aca="false">AY38-AY40</f>
        <v>0</v>
      </c>
      <c r="AZ41" s="50" t="n">
        <f aca="false">AZ38-AZ40</f>
        <v>0</v>
      </c>
      <c r="BA41" s="52" t="n">
        <f aca="false">BA38-BA40</f>
        <v>0</v>
      </c>
      <c r="BB41" s="52" t="n">
        <f aca="false">BB38-BB40</f>
        <v>16</v>
      </c>
      <c r="BC41" s="52" t="n">
        <f aca="false">BC38-BC40</f>
        <v>16</v>
      </c>
      <c r="BD41" s="50" t="n">
        <f aca="false">BD38-BD40</f>
        <v>-0.015</v>
      </c>
      <c r="BE41" s="50" t="n">
        <f aca="false">BE38-BE40</f>
        <v>14.611</v>
      </c>
      <c r="BF41" s="50" t="n">
        <f aca="false">BF38-BF40</f>
        <v>14.611</v>
      </c>
      <c r="BG41" s="50" t="n">
        <f aca="false">BG38-BG40</f>
        <v>0</v>
      </c>
      <c r="BH41" s="50" t="n">
        <f aca="false">BH38-BH40</f>
        <v>0</v>
      </c>
      <c r="BI41" s="50" t="n">
        <f aca="false">BI38-BI40</f>
        <v>0</v>
      </c>
      <c r="BJ41" s="50" t="n">
        <f aca="false">BJ38-BJ40</f>
        <v>0</v>
      </c>
      <c r="BK41" s="50" t="n">
        <f aca="false">BK38-BK40</f>
        <v>0</v>
      </c>
      <c r="BL41" s="50" t="n">
        <f aca="false">BL38-BL40</f>
        <v>0</v>
      </c>
      <c r="BM41" s="50" t="n">
        <f aca="false">BM38-BM40</f>
        <v>-0.015</v>
      </c>
      <c r="BN41" s="50" t="n">
        <f aca="false">BN38-BN40</f>
        <v>31.354</v>
      </c>
      <c r="BO41" s="50" t="n">
        <f aca="false">AT41+BM41</f>
        <v>31.354</v>
      </c>
      <c r="BP41" s="76"/>
    </row>
    <row r="42" s="26" customFormat="true" ht="18" hidden="false" customHeight="true" outlineLevel="0" collapsed="false">
      <c r="A42" s="21" t="s">
        <v>73</v>
      </c>
      <c r="B42" s="22" t="s">
        <v>74</v>
      </c>
      <c r="C42" s="21"/>
      <c r="D42" s="23"/>
      <c r="E42" s="22"/>
      <c r="F42" s="24"/>
      <c r="G42" s="24"/>
      <c r="H42" s="25"/>
      <c r="I42" s="25"/>
      <c r="J42" s="25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31" t="n">
        <f aca="false">E42+H42+K42+N42+Q42+T42</f>
        <v>0</v>
      </c>
      <c r="X42" s="31" t="n">
        <f aca="false">F42+I42+L42+O42+R42+U42</f>
        <v>0</v>
      </c>
      <c r="Y42" s="32" t="n">
        <f aca="false">D42+X42</f>
        <v>0</v>
      </c>
      <c r="Z42" s="22"/>
      <c r="AA42" s="29" t="n">
        <f aca="false">Z42+F42</f>
        <v>0</v>
      </c>
      <c r="AB42" s="29" t="n">
        <f aca="false">G42+Z42</f>
        <v>0</v>
      </c>
      <c r="AC42" s="25"/>
      <c r="AD42" s="30" t="n">
        <f aca="false">AC42+I42</f>
        <v>0</v>
      </c>
      <c r="AE42" s="30" t="n">
        <f aca="false">J42+AC42</f>
        <v>0</v>
      </c>
      <c r="AF42" s="22"/>
      <c r="AG42" s="30" t="n">
        <f aca="false">AF42+L42</f>
        <v>0</v>
      </c>
      <c r="AH42" s="30" t="n">
        <f aca="false">AF42+M42</f>
        <v>0</v>
      </c>
      <c r="AI42" s="22"/>
      <c r="AJ42" s="30" t="n">
        <f aca="false">AI42+O42</f>
        <v>0</v>
      </c>
      <c r="AK42" s="30" t="n">
        <f aca="false">AI42+P42</f>
        <v>0</v>
      </c>
      <c r="AL42" s="22"/>
      <c r="AM42" s="30" t="n">
        <f aca="false">AL42+R42</f>
        <v>0</v>
      </c>
      <c r="AN42" s="30" t="n">
        <f aca="false">AL42+S42</f>
        <v>0</v>
      </c>
      <c r="AO42" s="22"/>
      <c r="AP42" s="30" t="n">
        <f aca="false">AO42+U42</f>
        <v>0</v>
      </c>
      <c r="AQ42" s="30" t="n">
        <f aca="false">AO42+V42</f>
        <v>0</v>
      </c>
      <c r="AR42" s="31" t="n">
        <f aca="false">Z42+AC42+AF42+AI42+AL42+AO42</f>
        <v>0</v>
      </c>
      <c r="AS42" s="31" t="n">
        <f aca="false">AA42+AD42+AG42+AJ42+AM42+AP42</f>
        <v>0</v>
      </c>
      <c r="AT42" s="32" t="n">
        <f aca="false">Y42+AR42</f>
        <v>0</v>
      </c>
      <c r="AU42" s="22"/>
      <c r="AV42" s="29" t="n">
        <f aca="false">AU42+AA42</f>
        <v>0</v>
      </c>
      <c r="AW42" s="29" t="n">
        <f aca="false">AB42+AU42</f>
        <v>0</v>
      </c>
      <c r="AX42" s="25"/>
      <c r="AY42" s="30" t="n">
        <f aca="false">AX42+AD42</f>
        <v>0</v>
      </c>
      <c r="AZ42" s="30" t="n">
        <f aca="false">AE42+AX42</f>
        <v>0</v>
      </c>
      <c r="BA42" s="22"/>
      <c r="BB42" s="30" t="n">
        <f aca="false">BA42+AG42</f>
        <v>0</v>
      </c>
      <c r="BC42" s="30" t="n">
        <f aca="false">BA42+AH42</f>
        <v>0</v>
      </c>
      <c r="BD42" s="22"/>
      <c r="BE42" s="30" t="n">
        <f aca="false">BD42+AJ42</f>
        <v>0</v>
      </c>
      <c r="BF42" s="30" t="n">
        <f aca="false">BD42+AK42</f>
        <v>0</v>
      </c>
      <c r="BG42" s="22"/>
      <c r="BH42" s="30" t="n">
        <f aca="false">BG42+AM42</f>
        <v>0</v>
      </c>
      <c r="BI42" s="30" t="n">
        <f aca="false">BG42+AN42</f>
        <v>0</v>
      </c>
      <c r="BJ42" s="22"/>
      <c r="BK42" s="30" t="n">
        <f aca="false">BJ42+AP42</f>
        <v>0</v>
      </c>
      <c r="BL42" s="30" t="n">
        <f aca="false">BJ42+AQ42</f>
        <v>0</v>
      </c>
      <c r="BM42" s="31" t="n">
        <f aca="false">AU42+AX42+BA42+BD42+BG42+BJ42</f>
        <v>0</v>
      </c>
      <c r="BN42" s="31" t="n">
        <f aca="false">AV42+AY42+BB42+BE42+BH42+BK42</f>
        <v>0</v>
      </c>
      <c r="BO42" s="32" t="n">
        <f aca="false">AT42+BM42</f>
        <v>0</v>
      </c>
      <c r="BP42" s="32"/>
    </row>
    <row r="43" s="26" customFormat="true" ht="39.75" hidden="false" customHeight="true" outlineLevel="0" collapsed="false">
      <c r="A43" s="21" t="n">
        <v>1</v>
      </c>
      <c r="B43" s="77" t="s">
        <v>75</v>
      </c>
      <c r="C43" s="21" t="s">
        <v>76</v>
      </c>
      <c r="D43" s="23" t="n">
        <v>123</v>
      </c>
      <c r="E43" s="22"/>
      <c r="F43" s="22" t="n">
        <v>1</v>
      </c>
      <c r="G43" s="22"/>
      <c r="H43" s="25"/>
      <c r="I43" s="25" t="n">
        <v>3</v>
      </c>
      <c r="J43" s="25"/>
      <c r="K43" s="22"/>
      <c r="L43" s="22" t="n">
        <v>2</v>
      </c>
      <c r="M43" s="22"/>
      <c r="N43" s="22"/>
      <c r="O43" s="22"/>
      <c r="P43" s="22"/>
      <c r="Q43" s="22"/>
      <c r="R43" s="22"/>
      <c r="S43" s="22"/>
      <c r="T43" s="22"/>
      <c r="U43" s="22" t="n">
        <v>1</v>
      </c>
      <c r="V43" s="22"/>
      <c r="W43" s="31" t="n">
        <f aca="false">E43+H43+K43+N43+Q43+T43</f>
        <v>0</v>
      </c>
      <c r="X43" s="31" t="n">
        <f aca="false">F43+I43+L43+O43+R43+U43</f>
        <v>7</v>
      </c>
      <c r="Y43" s="30" t="n">
        <f aca="false">D43+X43</f>
        <v>130</v>
      </c>
      <c r="Z43" s="22"/>
      <c r="AA43" s="29" t="n">
        <f aca="false">Z43+F43</f>
        <v>1</v>
      </c>
      <c r="AB43" s="29" t="n">
        <f aca="false">G43+Z43</f>
        <v>0</v>
      </c>
      <c r="AC43" s="25"/>
      <c r="AD43" s="30" t="n">
        <f aca="false">AC43+I43</f>
        <v>3</v>
      </c>
      <c r="AE43" s="30" t="n">
        <f aca="false">J43+AC43</f>
        <v>0</v>
      </c>
      <c r="AF43" s="22"/>
      <c r="AG43" s="30" t="n">
        <f aca="false">AF43+L43</f>
        <v>2</v>
      </c>
      <c r="AH43" s="30" t="n">
        <f aca="false">AF43+M43</f>
        <v>0</v>
      </c>
      <c r="AI43" s="22"/>
      <c r="AJ43" s="30" t="n">
        <f aca="false">AI43+O43</f>
        <v>0</v>
      </c>
      <c r="AK43" s="30" t="n">
        <f aca="false">AI43+P43</f>
        <v>0</v>
      </c>
      <c r="AL43" s="22"/>
      <c r="AM43" s="30" t="n">
        <f aca="false">AL43+R43</f>
        <v>0</v>
      </c>
      <c r="AN43" s="30" t="n">
        <f aca="false">AL43+S43</f>
        <v>0</v>
      </c>
      <c r="AO43" s="22"/>
      <c r="AP43" s="30" t="n">
        <f aca="false">AO43+U43</f>
        <v>1</v>
      </c>
      <c r="AQ43" s="30" t="n">
        <f aca="false">AO43+V43</f>
        <v>0</v>
      </c>
      <c r="AR43" s="31" t="n">
        <f aca="false">Z43+AC43+AF43+AI43+AL43+AO43</f>
        <v>0</v>
      </c>
      <c r="AS43" s="31" t="n">
        <f aca="false">AA43+AD43+AG43+AJ43+AM43+AP43</f>
        <v>7</v>
      </c>
      <c r="AT43" s="30" t="n">
        <f aca="false">Y43+AR43</f>
        <v>130</v>
      </c>
      <c r="AU43" s="22"/>
      <c r="AV43" s="29" t="n">
        <f aca="false">AU43+AA43</f>
        <v>1</v>
      </c>
      <c r="AW43" s="29" t="n">
        <f aca="false">AB43+AU43</f>
        <v>0</v>
      </c>
      <c r="AX43" s="25" t="n">
        <v>1</v>
      </c>
      <c r="AY43" s="30" t="n">
        <f aca="false">AX43+AD43</f>
        <v>4</v>
      </c>
      <c r="AZ43" s="30" t="n">
        <f aca="false">AE43+AX43</f>
        <v>1</v>
      </c>
      <c r="BA43" s="22"/>
      <c r="BB43" s="30" t="n">
        <f aca="false">BA43+AG43</f>
        <v>2</v>
      </c>
      <c r="BC43" s="30" t="n">
        <f aca="false">BA43+AH43</f>
        <v>0</v>
      </c>
      <c r="BD43" s="22"/>
      <c r="BE43" s="30" t="n">
        <f aca="false">BD43+AJ43</f>
        <v>0</v>
      </c>
      <c r="BF43" s="30" t="n">
        <f aca="false">BD43+AK43</f>
        <v>0</v>
      </c>
      <c r="BG43" s="22"/>
      <c r="BH43" s="30" t="n">
        <f aca="false">BG43+AM43</f>
        <v>0</v>
      </c>
      <c r="BI43" s="30" t="n">
        <f aca="false">BG43+AN43</f>
        <v>0</v>
      </c>
      <c r="BJ43" s="22"/>
      <c r="BK43" s="30" t="n">
        <f aca="false">BJ43+AP43</f>
        <v>1</v>
      </c>
      <c r="BL43" s="30" t="n">
        <f aca="false">BJ43+AQ43</f>
        <v>0</v>
      </c>
      <c r="BM43" s="31" t="n">
        <f aca="false">AU43+AX43+BA43+BD43+BG43+BJ43</f>
        <v>1</v>
      </c>
      <c r="BN43" s="31" t="n">
        <f aca="false">AV43+AY43+BB43+BE43+BH43+BK43</f>
        <v>8</v>
      </c>
      <c r="BO43" s="30" t="n">
        <f aca="false">AT43+BM43</f>
        <v>131</v>
      </c>
      <c r="BP43" s="30"/>
    </row>
    <row r="44" customFormat="false" ht="38.25" hidden="false" customHeight="false" outlineLevel="0" collapsed="false">
      <c r="A44" s="78" t="s">
        <v>69</v>
      </c>
      <c r="B44" s="79" t="s">
        <v>77</v>
      </c>
      <c r="C44" s="27" t="s">
        <v>76</v>
      </c>
      <c r="D44" s="29" t="n">
        <v>121</v>
      </c>
      <c r="E44" s="28"/>
      <c r="F44" s="27"/>
      <c r="G44" s="27"/>
      <c r="H44" s="40"/>
      <c r="I44" s="27"/>
      <c r="J44" s="27"/>
      <c r="K44" s="28"/>
      <c r="L44" s="27"/>
      <c r="M44" s="27"/>
      <c r="N44" s="28"/>
      <c r="O44" s="27"/>
      <c r="P44" s="27"/>
      <c r="Q44" s="28"/>
      <c r="R44" s="27"/>
      <c r="S44" s="27"/>
      <c r="T44" s="28"/>
      <c r="U44" s="27"/>
      <c r="V44" s="27"/>
      <c r="W44" s="31" t="n">
        <f aca="false">E44+H44+K44+N44+Q44+T44</f>
        <v>0</v>
      </c>
      <c r="X44" s="31" t="n">
        <f aca="false">F44+I44+L44+O44+R44+U44</f>
        <v>0</v>
      </c>
      <c r="Y44" s="30" t="n">
        <f aca="false">D44+X44</f>
        <v>121</v>
      </c>
      <c r="Z44" s="28"/>
      <c r="AA44" s="29" t="n">
        <f aca="false">Z44+F44</f>
        <v>0</v>
      </c>
      <c r="AB44" s="29" t="n">
        <f aca="false">G44+Z44</f>
        <v>0</v>
      </c>
      <c r="AC44" s="40"/>
      <c r="AD44" s="30" t="n">
        <f aca="false">AC44+I44</f>
        <v>0</v>
      </c>
      <c r="AE44" s="30" t="n">
        <f aca="false">J44+AC44</f>
        <v>0</v>
      </c>
      <c r="AF44" s="28"/>
      <c r="AG44" s="30" t="n">
        <f aca="false">AF44+L44</f>
        <v>0</v>
      </c>
      <c r="AH44" s="30" t="n">
        <f aca="false">AF44+M44</f>
        <v>0</v>
      </c>
      <c r="AI44" s="28"/>
      <c r="AJ44" s="30" t="n">
        <f aca="false">AI44+O44</f>
        <v>0</v>
      </c>
      <c r="AK44" s="30" t="n">
        <f aca="false">AI44+P44</f>
        <v>0</v>
      </c>
      <c r="AL44" s="28"/>
      <c r="AM44" s="30" t="n">
        <f aca="false">AL44+R44</f>
        <v>0</v>
      </c>
      <c r="AN44" s="30" t="n">
        <f aca="false">AL44+S44</f>
        <v>0</v>
      </c>
      <c r="AO44" s="28"/>
      <c r="AP44" s="30" t="n">
        <f aca="false">AO44+U44</f>
        <v>0</v>
      </c>
      <c r="AQ44" s="30" t="n">
        <f aca="false">AO44+V44</f>
        <v>0</v>
      </c>
      <c r="AR44" s="31" t="n">
        <f aca="false">Z44+AC44+AF44+AI44+AL44+AO44</f>
        <v>0</v>
      </c>
      <c r="AS44" s="31" t="n">
        <f aca="false">AA44+AD44+AG44+AJ44+AM44+AP44</f>
        <v>0</v>
      </c>
      <c r="AT44" s="30" t="n">
        <f aca="false">Y44+AR44</f>
        <v>121</v>
      </c>
      <c r="AU44" s="28"/>
      <c r="AV44" s="29" t="n">
        <f aca="false">AU44+AA44</f>
        <v>0</v>
      </c>
      <c r="AW44" s="29" t="n">
        <f aca="false">AB44+AU44</f>
        <v>0</v>
      </c>
      <c r="AX44" s="40"/>
      <c r="AY44" s="30" t="n">
        <f aca="false">AX44+AD44</f>
        <v>0</v>
      </c>
      <c r="AZ44" s="30" t="n">
        <f aca="false">AE44+AX44</f>
        <v>0</v>
      </c>
      <c r="BA44" s="28"/>
      <c r="BB44" s="30" t="n">
        <f aca="false">BA44+AG44</f>
        <v>0</v>
      </c>
      <c r="BC44" s="30" t="n">
        <f aca="false">BA44+AH44</f>
        <v>0</v>
      </c>
      <c r="BD44" s="28"/>
      <c r="BE44" s="30" t="n">
        <f aca="false">BD44+AJ44</f>
        <v>0</v>
      </c>
      <c r="BF44" s="30" t="n">
        <f aca="false">BD44+AK44</f>
        <v>0</v>
      </c>
      <c r="BG44" s="28"/>
      <c r="BH44" s="30" t="n">
        <f aca="false">BG44+AM44</f>
        <v>0</v>
      </c>
      <c r="BI44" s="30" t="n">
        <f aca="false">BG44+AN44</f>
        <v>0</v>
      </c>
      <c r="BJ44" s="28"/>
      <c r="BK44" s="30" t="n">
        <f aca="false">BJ44+AP44</f>
        <v>0</v>
      </c>
      <c r="BL44" s="30" t="n">
        <f aca="false">BJ44+AQ44</f>
        <v>0</v>
      </c>
      <c r="BM44" s="31" t="n">
        <f aca="false">AU44+AX44+BA44+BD44+BG44+BJ44</f>
        <v>0</v>
      </c>
      <c r="BN44" s="31" t="n">
        <f aca="false">AV44+AY44+BB44+BE44+BH44+BK44</f>
        <v>0</v>
      </c>
      <c r="BO44" s="30" t="n">
        <f aca="false">AT44+BM44</f>
        <v>121</v>
      </c>
      <c r="BP44" s="30"/>
    </row>
    <row r="45" s="89" customFormat="true" ht="29.25" hidden="false" customHeight="true" outlineLevel="0" collapsed="false">
      <c r="A45" s="80" t="n">
        <v>2</v>
      </c>
      <c r="B45" s="81" t="s">
        <v>78</v>
      </c>
      <c r="C45" s="80" t="s">
        <v>76</v>
      </c>
      <c r="D45" s="82" t="n">
        <v>18</v>
      </c>
      <c r="E45" s="83"/>
      <c r="F45" s="84" t="n">
        <v>1</v>
      </c>
      <c r="G45" s="84"/>
      <c r="H45" s="84"/>
      <c r="I45" s="84" t="n">
        <v>1</v>
      </c>
      <c r="J45" s="84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5" t="n">
        <f aca="false">E45+H45+K45+N45+Q45+T45</f>
        <v>0</v>
      </c>
      <c r="X45" s="85" t="n">
        <f aca="false">F45+I45+L45+O45+R45+U45</f>
        <v>2</v>
      </c>
      <c r="Y45" s="86" t="n">
        <f aca="false">D45+X45</f>
        <v>20</v>
      </c>
      <c r="Z45" s="83" t="n">
        <v>1</v>
      </c>
      <c r="AA45" s="87" t="n">
        <f aca="false">Z45+F45</f>
        <v>2</v>
      </c>
      <c r="AB45" s="87" t="n">
        <f aca="false">G45+Z45</f>
        <v>1</v>
      </c>
      <c r="AC45" s="84" t="n">
        <v>2</v>
      </c>
      <c r="AD45" s="86" t="n">
        <f aca="false">AC45+I45</f>
        <v>3</v>
      </c>
      <c r="AE45" s="86" t="n">
        <f aca="false">J45+AD45</f>
        <v>3</v>
      </c>
      <c r="AF45" s="83"/>
      <c r="AG45" s="86" t="n">
        <f aca="false">AF45+L45</f>
        <v>0</v>
      </c>
      <c r="AH45" s="86" t="n">
        <f aca="false">AF45+M45</f>
        <v>0</v>
      </c>
      <c r="AI45" s="83"/>
      <c r="AJ45" s="86" t="n">
        <f aca="false">AI45+O45</f>
        <v>0</v>
      </c>
      <c r="AK45" s="86" t="n">
        <f aca="false">AI45+P45</f>
        <v>0</v>
      </c>
      <c r="AL45" s="83"/>
      <c r="AM45" s="86" t="n">
        <f aca="false">AL45+R45</f>
        <v>0</v>
      </c>
      <c r="AN45" s="86" t="n">
        <f aca="false">AL45+S45</f>
        <v>0</v>
      </c>
      <c r="AO45" s="83"/>
      <c r="AP45" s="86" t="n">
        <f aca="false">AO45+U45</f>
        <v>0</v>
      </c>
      <c r="AQ45" s="86" t="n">
        <f aca="false">AO45+V45</f>
        <v>0</v>
      </c>
      <c r="AR45" s="85" t="n">
        <f aca="false">Z45+AC45+AF45+AI45+AL45+AO45</f>
        <v>3</v>
      </c>
      <c r="AS45" s="85" t="n">
        <f aca="false">AA45+AD45+AG45+AJ45+AM45+AP45</f>
        <v>5</v>
      </c>
      <c r="AT45" s="86" t="n">
        <f aca="false">Y45+AR45</f>
        <v>23</v>
      </c>
      <c r="AU45" s="83"/>
      <c r="AV45" s="87" t="n">
        <f aca="false">AU45+AA45</f>
        <v>2</v>
      </c>
      <c r="AW45" s="87" t="n">
        <f aca="false">AB45+AU45</f>
        <v>1</v>
      </c>
      <c r="AX45" s="84" t="n">
        <v>2</v>
      </c>
      <c r="AY45" s="86" t="n">
        <f aca="false">AX45+AD45</f>
        <v>5</v>
      </c>
      <c r="AZ45" s="86" t="n">
        <f aca="false">AE45+AY45</f>
        <v>8</v>
      </c>
      <c r="BA45" s="83"/>
      <c r="BB45" s="86" t="n">
        <f aca="false">BA45+AG45</f>
        <v>0</v>
      </c>
      <c r="BC45" s="86" t="n">
        <f aca="false">BA45+AH45</f>
        <v>0</v>
      </c>
      <c r="BD45" s="83"/>
      <c r="BE45" s="86" t="n">
        <f aca="false">BD45+AJ45</f>
        <v>0</v>
      </c>
      <c r="BF45" s="86" t="n">
        <f aca="false">BD45+AK45</f>
        <v>0</v>
      </c>
      <c r="BG45" s="83"/>
      <c r="BH45" s="86" t="n">
        <f aca="false">BG45+AM45</f>
        <v>0</v>
      </c>
      <c r="BI45" s="86" t="n">
        <f aca="false">BG45+AN45</f>
        <v>0</v>
      </c>
      <c r="BJ45" s="83"/>
      <c r="BK45" s="86" t="n">
        <f aca="false">BJ45+AP45</f>
        <v>0</v>
      </c>
      <c r="BL45" s="86" t="n">
        <f aca="false">BJ45+AQ45</f>
        <v>0</v>
      </c>
      <c r="BM45" s="85" t="n">
        <f aca="false">AU45+AX45+BA45+BD45+BG45+BJ45</f>
        <v>2</v>
      </c>
      <c r="BN45" s="85" t="n">
        <f aca="false">AV45+AY45+BB45+BE45+BH45+BK45</f>
        <v>7</v>
      </c>
      <c r="BO45" s="86" t="n">
        <f aca="false">AT45+BM45</f>
        <v>25</v>
      </c>
      <c r="BP45" s="88"/>
    </row>
    <row r="46" s="100" customFormat="true" ht="18" hidden="false" customHeight="true" outlineLevel="0" collapsed="false">
      <c r="A46" s="90" t="s">
        <v>69</v>
      </c>
      <c r="B46" s="91" t="s">
        <v>79</v>
      </c>
      <c r="C46" s="90" t="s">
        <v>63</v>
      </c>
      <c r="D46" s="92" t="n">
        <v>357.42</v>
      </c>
      <c r="E46" s="93"/>
      <c r="F46" s="94" t="n">
        <v>4</v>
      </c>
      <c r="G46" s="94"/>
      <c r="H46" s="94"/>
      <c r="I46" s="94" t="n">
        <v>3</v>
      </c>
      <c r="J46" s="94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85" t="n">
        <f aca="false">E46+H46+K46+N46+Q46+T46</f>
        <v>0</v>
      </c>
      <c r="X46" s="85" t="n">
        <f aca="false">F46+I46+L46+O46+R46+U46</f>
        <v>7</v>
      </c>
      <c r="Y46" s="95" t="n">
        <f aca="false">D46+X46</f>
        <v>364.42</v>
      </c>
      <c r="Z46" s="93" t="n">
        <v>74.669</v>
      </c>
      <c r="AA46" s="87" t="n">
        <f aca="false">Z46+F46</f>
        <v>78.669</v>
      </c>
      <c r="AB46" s="96" t="n">
        <f aca="false">G46+AA46</f>
        <v>78.669</v>
      </c>
      <c r="AC46" s="97" t="n">
        <f aca="false">8.2+11</f>
        <v>19.2</v>
      </c>
      <c r="AD46" s="86" t="n">
        <f aca="false">AC46+I46</f>
        <v>22.2</v>
      </c>
      <c r="AE46" s="98" t="n">
        <f aca="false">J46+AD46</f>
        <v>22.2</v>
      </c>
      <c r="AF46" s="93"/>
      <c r="AG46" s="86" t="n">
        <f aca="false">AF46+L46</f>
        <v>0</v>
      </c>
      <c r="AH46" s="86" t="n">
        <f aca="false">AF46+M46</f>
        <v>0</v>
      </c>
      <c r="AI46" s="93"/>
      <c r="AJ46" s="86" t="n">
        <f aca="false">AI46+O46</f>
        <v>0</v>
      </c>
      <c r="AK46" s="86" t="n">
        <f aca="false">AI46+P46</f>
        <v>0</v>
      </c>
      <c r="AL46" s="93"/>
      <c r="AM46" s="86" t="n">
        <f aca="false">AL46+R46</f>
        <v>0</v>
      </c>
      <c r="AN46" s="86" t="n">
        <f aca="false">AL46+S46</f>
        <v>0</v>
      </c>
      <c r="AO46" s="93"/>
      <c r="AP46" s="86" t="n">
        <f aca="false">AO46+U46</f>
        <v>0</v>
      </c>
      <c r="AQ46" s="86" t="n">
        <f aca="false">AO46+V46</f>
        <v>0</v>
      </c>
      <c r="AR46" s="96" t="n">
        <f aca="false">Z46+AC46+AF46+AI46+AL46+AO46</f>
        <v>93.869</v>
      </c>
      <c r="AS46" s="96" t="n">
        <f aca="false">AA46+AD46+AG46+AJ46+AM46+AP46</f>
        <v>100.869</v>
      </c>
      <c r="AT46" s="95" t="n">
        <f aca="false">Y46+AR46</f>
        <v>458.289</v>
      </c>
      <c r="AU46" s="93"/>
      <c r="AV46" s="87" t="n">
        <f aca="false">AU46+AA46</f>
        <v>78.669</v>
      </c>
      <c r="AW46" s="96" t="n">
        <f aca="false">AB46+AV46</f>
        <v>157.338</v>
      </c>
      <c r="AX46" s="99" t="n">
        <v>21.21</v>
      </c>
      <c r="AY46" s="98" t="n">
        <f aca="false">AX46+AD46</f>
        <v>43.41</v>
      </c>
      <c r="AZ46" s="98" t="n">
        <f aca="false">AE46+AY46</f>
        <v>65.61</v>
      </c>
      <c r="BA46" s="93"/>
      <c r="BB46" s="86" t="n">
        <f aca="false">BA46+AG46</f>
        <v>0</v>
      </c>
      <c r="BC46" s="86" t="n">
        <f aca="false">BA46+AH46</f>
        <v>0</v>
      </c>
      <c r="BD46" s="93"/>
      <c r="BE46" s="86" t="n">
        <f aca="false">BD46+AJ46</f>
        <v>0</v>
      </c>
      <c r="BF46" s="86" t="n">
        <f aca="false">BD46+AK46</f>
        <v>0</v>
      </c>
      <c r="BG46" s="93"/>
      <c r="BH46" s="86" t="n">
        <f aca="false">BG46+AM46</f>
        <v>0</v>
      </c>
      <c r="BI46" s="86" t="n">
        <f aca="false">BG46+AN46</f>
        <v>0</v>
      </c>
      <c r="BJ46" s="93"/>
      <c r="BK46" s="86" t="n">
        <f aca="false">BJ46+AP46</f>
        <v>0</v>
      </c>
      <c r="BL46" s="86" t="n">
        <f aca="false">BJ46+AQ46</f>
        <v>0</v>
      </c>
      <c r="BM46" s="96" t="n">
        <f aca="false">AU46+AX46+BA46+BD46+BG46+BJ46</f>
        <v>21.21</v>
      </c>
      <c r="BN46" s="96" t="n">
        <f aca="false">AV46+AY46+BB46+BE46+BH46+BK46</f>
        <v>122.079</v>
      </c>
      <c r="BO46" s="95" t="n">
        <f aca="false">AT46+BM46</f>
        <v>479.499</v>
      </c>
      <c r="BP46" s="88"/>
    </row>
    <row r="47" s="109" customFormat="true" ht="25.5" hidden="false" customHeight="false" outlineLevel="0" collapsed="false">
      <c r="A47" s="101" t="s">
        <v>69</v>
      </c>
      <c r="B47" s="102" t="s">
        <v>80</v>
      </c>
      <c r="C47" s="103" t="s">
        <v>76</v>
      </c>
      <c r="D47" s="104"/>
      <c r="E47" s="105" t="n">
        <v>1</v>
      </c>
      <c r="F47" s="106" t="n">
        <f aca="false">1+E47</f>
        <v>2</v>
      </c>
      <c r="G47" s="106"/>
      <c r="H47" s="106" t="n">
        <v>1</v>
      </c>
      <c r="I47" s="106" t="n">
        <v>1</v>
      </c>
      <c r="J47" s="106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7" t="n">
        <f aca="false">E47+H47+K47+N47+Q47+T47</f>
        <v>2</v>
      </c>
      <c r="X47" s="107" t="n">
        <f aca="false">F47+I47+L47+O47+R47+U47</f>
        <v>3</v>
      </c>
      <c r="Y47" s="108"/>
      <c r="Z47" s="105" t="n">
        <v>1</v>
      </c>
      <c r="AA47" s="104" t="n">
        <f aca="false">Z47+F47</f>
        <v>3</v>
      </c>
      <c r="AB47" s="104"/>
      <c r="AC47" s="106" t="n">
        <v>1</v>
      </c>
      <c r="AD47" s="108" t="n">
        <f aca="false">AC47+I47</f>
        <v>2</v>
      </c>
      <c r="AE47" s="108"/>
      <c r="AF47" s="105"/>
      <c r="AG47" s="108" t="n">
        <f aca="false">AF47+L47</f>
        <v>0</v>
      </c>
      <c r="AH47" s="108"/>
      <c r="AI47" s="105"/>
      <c r="AJ47" s="108" t="n">
        <f aca="false">AI47+O47</f>
        <v>0</v>
      </c>
      <c r="AK47" s="108"/>
      <c r="AL47" s="105"/>
      <c r="AM47" s="108" t="n">
        <f aca="false">AL47+R47</f>
        <v>0</v>
      </c>
      <c r="AN47" s="108"/>
      <c r="AO47" s="105"/>
      <c r="AP47" s="108" t="n">
        <f aca="false">AO47+U47</f>
        <v>0</v>
      </c>
      <c r="AQ47" s="108"/>
      <c r="AR47" s="107" t="n">
        <f aca="false">Z47+AC47+AF47+AI47+AL47+AO47</f>
        <v>2</v>
      </c>
      <c r="AS47" s="107" t="n">
        <f aca="false">AA47+AD47+AG47+AJ47+AM47+AP47</f>
        <v>5</v>
      </c>
      <c r="AT47" s="108"/>
      <c r="AU47" s="105"/>
      <c r="AV47" s="104" t="n">
        <f aca="false">AU47+AA47</f>
        <v>3</v>
      </c>
      <c r="AW47" s="104"/>
      <c r="AX47" s="106"/>
      <c r="AY47" s="108" t="n">
        <f aca="false">AX47+AD47</f>
        <v>2</v>
      </c>
      <c r="AZ47" s="108"/>
      <c r="BA47" s="105"/>
      <c r="BB47" s="108" t="n">
        <f aca="false">BA47+AG47</f>
        <v>0</v>
      </c>
      <c r="BC47" s="108"/>
      <c r="BD47" s="105"/>
      <c r="BE47" s="108" t="n">
        <f aca="false">BD47+AJ47</f>
        <v>0</v>
      </c>
      <c r="BF47" s="108"/>
      <c r="BG47" s="105"/>
      <c r="BH47" s="108" t="n">
        <f aca="false">BG47+AM47</f>
        <v>0</v>
      </c>
      <c r="BI47" s="108"/>
      <c r="BJ47" s="105"/>
      <c r="BK47" s="108" t="n">
        <f aca="false">BJ47+AP47</f>
        <v>0</v>
      </c>
      <c r="BL47" s="108"/>
      <c r="BM47" s="107" t="n">
        <f aca="false">AU47+AX47+BA47+BD47+BG47+BJ47</f>
        <v>0</v>
      </c>
      <c r="BN47" s="107" t="n">
        <f aca="false">AV47+AY47+BB47+BE47+BH47+BK47</f>
        <v>5</v>
      </c>
      <c r="BO47" s="108"/>
      <c r="BP47" s="88"/>
    </row>
    <row r="48" s="100" customFormat="true" ht="14.25" hidden="false" customHeight="true" outlineLevel="0" collapsed="false">
      <c r="A48" s="90" t="s">
        <v>69</v>
      </c>
      <c r="B48" s="91" t="s">
        <v>81</v>
      </c>
      <c r="C48" s="110" t="s">
        <v>76</v>
      </c>
      <c r="D48" s="87"/>
      <c r="E48" s="93" t="n">
        <v>0</v>
      </c>
      <c r="F48" s="94" t="n">
        <v>0</v>
      </c>
      <c r="G48" s="94"/>
      <c r="H48" s="94" t="n">
        <v>0</v>
      </c>
      <c r="I48" s="94" t="n">
        <v>0</v>
      </c>
      <c r="J48" s="94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85"/>
      <c r="X48" s="85"/>
      <c r="Y48" s="86"/>
      <c r="Z48" s="93"/>
      <c r="AA48" s="87"/>
      <c r="AB48" s="87"/>
      <c r="AC48" s="94" t="n">
        <v>1</v>
      </c>
      <c r="AD48" s="108" t="n">
        <f aca="false">AC48+I48</f>
        <v>1</v>
      </c>
      <c r="AE48" s="86"/>
      <c r="AF48" s="93"/>
      <c r="AG48" s="86"/>
      <c r="AH48" s="86"/>
      <c r="AI48" s="93"/>
      <c r="AJ48" s="86"/>
      <c r="AK48" s="86"/>
      <c r="AL48" s="93"/>
      <c r="AM48" s="86"/>
      <c r="AN48" s="86"/>
      <c r="AO48" s="93"/>
      <c r="AP48" s="86"/>
      <c r="AQ48" s="86"/>
      <c r="AR48" s="107" t="n">
        <f aca="false">Z48+AC48+AF48+AI48+AL48+AO48</f>
        <v>1</v>
      </c>
      <c r="AS48" s="107" t="n">
        <f aca="false">AA48+AD48+AG48+AJ48+AM48+AP48</f>
        <v>1</v>
      </c>
      <c r="AT48" s="86"/>
      <c r="AU48" s="93"/>
      <c r="AV48" s="87"/>
      <c r="AW48" s="87"/>
      <c r="AX48" s="94"/>
      <c r="AY48" s="108" t="n">
        <f aca="false">AX48+AD48</f>
        <v>1</v>
      </c>
      <c r="AZ48" s="86"/>
      <c r="BA48" s="93"/>
      <c r="BB48" s="86"/>
      <c r="BC48" s="86"/>
      <c r="BD48" s="93"/>
      <c r="BE48" s="86"/>
      <c r="BF48" s="86"/>
      <c r="BG48" s="93"/>
      <c r="BH48" s="86"/>
      <c r="BI48" s="86"/>
      <c r="BJ48" s="93"/>
      <c r="BK48" s="86"/>
      <c r="BL48" s="86"/>
      <c r="BM48" s="107" t="n">
        <f aca="false">AU48+AX48+BA48+BD48+BG48+BJ48</f>
        <v>0</v>
      </c>
      <c r="BN48" s="107" t="n">
        <f aca="false">AV48+AY48+BB48+BE48+BH48+BK48</f>
        <v>1</v>
      </c>
      <c r="BO48" s="86"/>
      <c r="BP48" s="88"/>
    </row>
    <row r="49" s="26" customFormat="true" ht="12.75" hidden="false" customHeight="false" outlineLevel="0" collapsed="false">
      <c r="A49" s="21" t="n">
        <v>3</v>
      </c>
      <c r="B49" s="22" t="s">
        <v>82</v>
      </c>
      <c r="C49" s="21" t="s">
        <v>76</v>
      </c>
      <c r="D49" s="111" t="n">
        <f aca="false">F49+I49+L49+O49+R49+U49</f>
        <v>0</v>
      </c>
      <c r="E49" s="22"/>
      <c r="F49" s="22"/>
      <c r="G49" s="22"/>
      <c r="H49" s="25"/>
      <c r="I49" s="25"/>
      <c r="J49" s="25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31" t="n">
        <f aca="false">E49+H49+K49+N49+Q49+T49</f>
        <v>0</v>
      </c>
      <c r="X49" s="31" t="n">
        <f aca="false">F49+I49+L49+O49+R49+U49</f>
        <v>0</v>
      </c>
      <c r="Y49" s="32" t="n">
        <f aca="false">D49+X49</f>
        <v>0</v>
      </c>
      <c r="Z49" s="22"/>
      <c r="AA49" s="29" t="n">
        <f aca="false">Z49+F49</f>
        <v>0</v>
      </c>
      <c r="AB49" s="29" t="n">
        <f aca="false">G49+Z49</f>
        <v>0</v>
      </c>
      <c r="AC49" s="25"/>
      <c r="AD49" s="30" t="n">
        <f aca="false">AC49+I49</f>
        <v>0</v>
      </c>
      <c r="AE49" s="30" t="n">
        <f aca="false">J49+AC49</f>
        <v>0</v>
      </c>
      <c r="AF49" s="22"/>
      <c r="AG49" s="30" t="n">
        <f aca="false">AF49+L49</f>
        <v>0</v>
      </c>
      <c r="AH49" s="30" t="n">
        <f aca="false">AF49+M49</f>
        <v>0</v>
      </c>
      <c r="AI49" s="22"/>
      <c r="AJ49" s="30" t="n">
        <f aca="false">AI49+O49</f>
        <v>0</v>
      </c>
      <c r="AK49" s="30" t="n">
        <f aca="false">AI49+P49</f>
        <v>0</v>
      </c>
      <c r="AL49" s="22"/>
      <c r="AM49" s="30" t="n">
        <f aca="false">AL49+R49</f>
        <v>0</v>
      </c>
      <c r="AN49" s="30" t="n">
        <f aca="false">AL49+S49</f>
        <v>0</v>
      </c>
      <c r="AO49" s="22"/>
      <c r="AP49" s="30" t="n">
        <f aca="false">AO49+U49</f>
        <v>0</v>
      </c>
      <c r="AQ49" s="30" t="n">
        <f aca="false">AO49+V49</f>
        <v>0</v>
      </c>
      <c r="AR49" s="31" t="n">
        <f aca="false">Z49+AC49+AF49+AI49+AL49+AO49</f>
        <v>0</v>
      </c>
      <c r="AS49" s="31" t="n">
        <f aca="false">AA49+AD49+AG49+AJ49+AM49+AP49</f>
        <v>0</v>
      </c>
      <c r="AT49" s="30" t="n">
        <f aca="false">Y49+AR49</f>
        <v>0</v>
      </c>
      <c r="AU49" s="22"/>
      <c r="AV49" s="29" t="n">
        <f aca="false">AU49+AA49</f>
        <v>0</v>
      </c>
      <c r="AW49" s="29" t="n">
        <f aca="false">AB49+AU49</f>
        <v>0</v>
      </c>
      <c r="AX49" s="25"/>
      <c r="AY49" s="30" t="n">
        <f aca="false">AX49+AD49</f>
        <v>0</v>
      </c>
      <c r="AZ49" s="30" t="n">
        <f aca="false">AE49+AX49</f>
        <v>0</v>
      </c>
      <c r="BA49" s="22"/>
      <c r="BB49" s="30" t="n">
        <f aca="false">BA49+AG49</f>
        <v>0</v>
      </c>
      <c r="BC49" s="30" t="n">
        <f aca="false">BA49+AH49</f>
        <v>0</v>
      </c>
      <c r="BD49" s="22"/>
      <c r="BE49" s="30" t="n">
        <f aca="false">BD49+AJ49</f>
        <v>0</v>
      </c>
      <c r="BF49" s="30" t="n">
        <f aca="false">BD49+AK49</f>
        <v>0</v>
      </c>
      <c r="BG49" s="22"/>
      <c r="BH49" s="30" t="n">
        <f aca="false">BG49+AM49</f>
        <v>0</v>
      </c>
      <c r="BI49" s="30" t="n">
        <f aca="false">BG49+AN49</f>
        <v>0</v>
      </c>
      <c r="BJ49" s="22"/>
      <c r="BK49" s="30" t="n">
        <f aca="false">BJ49+AP49</f>
        <v>0</v>
      </c>
      <c r="BL49" s="30" t="n">
        <f aca="false">BJ49+AQ49</f>
        <v>0</v>
      </c>
      <c r="BM49" s="31" t="n">
        <f aca="false">AU49+AX49+BA49+BD49+BG49+BJ49</f>
        <v>0</v>
      </c>
      <c r="BN49" s="31" t="n">
        <f aca="false">AV49+AY49+BB49+BE49+BH49+BK49</f>
        <v>0</v>
      </c>
      <c r="BO49" s="30" t="n">
        <f aca="false">AT49+BM49</f>
        <v>0</v>
      </c>
      <c r="BP49" s="112"/>
    </row>
    <row r="50" s="114" customFormat="true" ht="25.5" hidden="false" customHeight="false" outlineLevel="0" collapsed="false">
      <c r="A50" s="78" t="s">
        <v>69</v>
      </c>
      <c r="B50" s="79" t="s">
        <v>83</v>
      </c>
      <c r="C50" s="27" t="s">
        <v>76</v>
      </c>
      <c r="D50" s="29" t="n">
        <v>2</v>
      </c>
      <c r="E50" s="113"/>
      <c r="F50" s="113"/>
      <c r="G50" s="11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31" t="n">
        <f aca="false">E50+H50+K50+N50+Q50+T50</f>
        <v>0</v>
      </c>
      <c r="X50" s="31" t="n">
        <f aca="false">F50+I50+L50+O50+R50+U50</f>
        <v>0</v>
      </c>
      <c r="Y50" s="30" t="n">
        <f aca="false">D50+X50</f>
        <v>2</v>
      </c>
      <c r="Z50" s="113"/>
      <c r="AA50" s="29" t="n">
        <f aca="false">Z50+F50</f>
        <v>0</v>
      </c>
      <c r="AB50" s="29" t="n">
        <f aca="false">G50+Z50</f>
        <v>0</v>
      </c>
      <c r="AC50" s="40"/>
      <c r="AD50" s="30" t="n">
        <f aca="false">AC50+I50</f>
        <v>0</v>
      </c>
      <c r="AE50" s="30" t="n">
        <f aca="false">J50+AC50</f>
        <v>0</v>
      </c>
      <c r="AF50" s="40"/>
      <c r="AG50" s="30" t="n">
        <f aca="false">AF50+L50</f>
        <v>0</v>
      </c>
      <c r="AH50" s="30" t="n">
        <f aca="false">AF50+M50</f>
        <v>0</v>
      </c>
      <c r="AI50" s="40"/>
      <c r="AJ50" s="30" t="n">
        <f aca="false">AI50+O50</f>
        <v>0</v>
      </c>
      <c r="AK50" s="30" t="n">
        <f aca="false">AI50+P50</f>
        <v>0</v>
      </c>
      <c r="AL50" s="40"/>
      <c r="AM50" s="30" t="n">
        <f aca="false">AL50+R50</f>
        <v>0</v>
      </c>
      <c r="AN50" s="30" t="n">
        <f aca="false">AL50+S50</f>
        <v>0</v>
      </c>
      <c r="AO50" s="40"/>
      <c r="AP50" s="30" t="n">
        <f aca="false">AO50+U50</f>
        <v>0</v>
      </c>
      <c r="AQ50" s="30" t="n">
        <f aca="false">AO50+V50</f>
        <v>0</v>
      </c>
      <c r="AR50" s="31" t="n">
        <f aca="false">Z50+AC50+AF50+AI50+AL50+AO50</f>
        <v>0</v>
      </c>
      <c r="AS50" s="31" t="n">
        <f aca="false">AA50+AD50+AG50+AJ50+AM50+AP50</f>
        <v>0</v>
      </c>
      <c r="AT50" s="30" t="n">
        <f aca="false">Y50+AR50</f>
        <v>2</v>
      </c>
      <c r="AU50" s="113"/>
      <c r="AV50" s="29" t="n">
        <f aca="false">AU50+AA50</f>
        <v>0</v>
      </c>
      <c r="AW50" s="29" t="n">
        <f aca="false">AB50+AU50</f>
        <v>0</v>
      </c>
      <c r="AX50" s="40"/>
      <c r="AY50" s="30" t="n">
        <f aca="false">AX50+AD50</f>
        <v>0</v>
      </c>
      <c r="AZ50" s="30" t="n">
        <f aca="false">AE50+AX50</f>
        <v>0</v>
      </c>
      <c r="BA50" s="40"/>
      <c r="BB50" s="30" t="n">
        <f aca="false">BA50+AG50</f>
        <v>0</v>
      </c>
      <c r="BC50" s="30" t="n">
        <f aca="false">BA50+AH50</f>
        <v>0</v>
      </c>
      <c r="BD50" s="40"/>
      <c r="BE50" s="30" t="n">
        <f aca="false">BD50+AJ50</f>
        <v>0</v>
      </c>
      <c r="BF50" s="30" t="n">
        <f aca="false">BD50+AK50</f>
        <v>0</v>
      </c>
      <c r="BG50" s="40"/>
      <c r="BH50" s="30" t="n">
        <f aca="false">BG50+AM50</f>
        <v>0</v>
      </c>
      <c r="BI50" s="30" t="n">
        <f aca="false">BG50+AN50</f>
        <v>0</v>
      </c>
      <c r="BJ50" s="40"/>
      <c r="BK50" s="30" t="n">
        <f aca="false">BJ50+AP50</f>
        <v>0</v>
      </c>
      <c r="BL50" s="30" t="n">
        <f aca="false">BJ50+AQ50</f>
        <v>0</v>
      </c>
      <c r="BM50" s="31" t="n">
        <f aca="false">AU50+AX50+BA50+BD50+BG50+BJ50</f>
        <v>0</v>
      </c>
      <c r="BN50" s="31" t="n">
        <f aca="false">AV50+AY50+BB50+BE50+BH50+BK50</f>
        <v>0</v>
      </c>
      <c r="BO50" s="30" t="n">
        <f aca="false">AT50+BM50</f>
        <v>2</v>
      </c>
      <c r="BP50" s="112"/>
    </row>
    <row r="51" s="26" customFormat="true" ht="18.75" hidden="false" customHeight="true" outlineLevel="0" collapsed="false">
      <c r="A51" s="21" t="n">
        <v>4</v>
      </c>
      <c r="B51" s="22" t="s">
        <v>84</v>
      </c>
      <c r="C51" s="21" t="s">
        <v>76</v>
      </c>
      <c r="D51" s="29" t="n">
        <v>20</v>
      </c>
      <c r="E51" s="28"/>
      <c r="F51" s="28" t="n">
        <v>3</v>
      </c>
      <c r="G51" s="28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31" t="n">
        <f aca="false">E51+H51+K51+N51+Q51+T51</f>
        <v>0</v>
      </c>
      <c r="X51" s="31" t="n">
        <f aca="false">F51+I51+L51+O51+R51+U51</f>
        <v>3</v>
      </c>
      <c r="Y51" s="30" t="n">
        <f aca="false">D51+X51</f>
        <v>23</v>
      </c>
      <c r="Z51" s="28"/>
      <c r="AA51" s="29" t="n">
        <f aca="false">Z51+F51</f>
        <v>3</v>
      </c>
      <c r="AB51" s="29" t="n">
        <f aca="false">G51+Z51</f>
        <v>0</v>
      </c>
      <c r="AC51" s="40"/>
      <c r="AD51" s="30" t="n">
        <f aca="false">AC51+I51</f>
        <v>0</v>
      </c>
      <c r="AE51" s="30" t="n">
        <f aca="false">J51+AC51</f>
        <v>0</v>
      </c>
      <c r="AF51" s="40"/>
      <c r="AG51" s="30" t="n">
        <f aca="false">AF51+L51</f>
        <v>0</v>
      </c>
      <c r="AH51" s="30" t="n">
        <f aca="false">AF51+M51</f>
        <v>0</v>
      </c>
      <c r="AI51" s="40"/>
      <c r="AJ51" s="30" t="n">
        <f aca="false">AI51+O51</f>
        <v>0</v>
      </c>
      <c r="AK51" s="30" t="n">
        <f aca="false">AI51+P51</f>
        <v>0</v>
      </c>
      <c r="AL51" s="40"/>
      <c r="AM51" s="30" t="n">
        <f aca="false">AL51+R51</f>
        <v>0</v>
      </c>
      <c r="AN51" s="30" t="n">
        <f aca="false">AL51+S51</f>
        <v>0</v>
      </c>
      <c r="AO51" s="40"/>
      <c r="AP51" s="30" t="n">
        <f aca="false">AO51+U51</f>
        <v>0</v>
      </c>
      <c r="AQ51" s="30" t="n">
        <f aca="false">AO51+V51</f>
        <v>0</v>
      </c>
      <c r="AR51" s="31" t="n">
        <f aca="false">Z51+AC51+AF51+AI51+AL51+AO51</f>
        <v>0</v>
      </c>
      <c r="AS51" s="31" t="n">
        <f aca="false">AA51+AD51+AG51+AJ51+AM51+AP51</f>
        <v>3</v>
      </c>
      <c r="AT51" s="30" t="n">
        <f aca="false">Y51+AR51</f>
        <v>23</v>
      </c>
      <c r="AU51" s="28"/>
      <c r="AV51" s="29" t="n">
        <f aca="false">AU51+AA51</f>
        <v>3</v>
      </c>
      <c r="AW51" s="29" t="n">
        <f aca="false">AB51+AU51</f>
        <v>0</v>
      </c>
      <c r="AX51" s="40"/>
      <c r="AY51" s="30" t="n">
        <f aca="false">AX51+AD51</f>
        <v>0</v>
      </c>
      <c r="AZ51" s="30" t="n">
        <f aca="false">AE51+AX51</f>
        <v>0</v>
      </c>
      <c r="BA51" s="40"/>
      <c r="BB51" s="30" t="n">
        <f aca="false">BA51+AG51</f>
        <v>0</v>
      </c>
      <c r="BC51" s="30" t="n">
        <f aca="false">BA51+AH51</f>
        <v>0</v>
      </c>
      <c r="BD51" s="40"/>
      <c r="BE51" s="30" t="n">
        <f aca="false">BD51+AJ51</f>
        <v>0</v>
      </c>
      <c r="BF51" s="30" t="n">
        <f aca="false">BD51+AK51</f>
        <v>0</v>
      </c>
      <c r="BG51" s="40"/>
      <c r="BH51" s="30" t="n">
        <f aca="false">BG51+AM51</f>
        <v>0</v>
      </c>
      <c r="BI51" s="30" t="n">
        <f aca="false">BG51+AN51</f>
        <v>0</v>
      </c>
      <c r="BJ51" s="40"/>
      <c r="BK51" s="30" t="n">
        <f aca="false">BJ51+AP51</f>
        <v>0</v>
      </c>
      <c r="BL51" s="30" t="n">
        <f aca="false">BJ51+AQ51</f>
        <v>0</v>
      </c>
      <c r="BM51" s="31" t="n">
        <f aca="false">AU51+AX51+BA51+BD51+BG51+BJ51</f>
        <v>0</v>
      </c>
      <c r="BN51" s="31" t="n">
        <f aca="false">AV51+AY51+BB51+BE51+BH51+BK51</f>
        <v>3</v>
      </c>
      <c r="BO51" s="30" t="n">
        <f aca="false">AT51+BM51</f>
        <v>23</v>
      </c>
      <c r="BP51" s="112"/>
    </row>
    <row r="52" s="114" customFormat="true" ht="38.25" hidden="false" customHeight="false" outlineLevel="0" collapsed="false">
      <c r="A52" s="78" t="s">
        <v>69</v>
      </c>
      <c r="B52" s="79" t="s">
        <v>85</v>
      </c>
      <c r="C52" s="27" t="s">
        <v>76</v>
      </c>
      <c r="D52" s="29"/>
      <c r="E52" s="113" t="n">
        <v>2</v>
      </c>
      <c r="F52" s="113" t="n">
        <v>2</v>
      </c>
      <c r="G52" s="11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31" t="n">
        <f aca="false">E52+H52+K52+N52+Q52+T52</f>
        <v>2</v>
      </c>
      <c r="X52" s="31" t="n">
        <f aca="false">F52+I52+L52+O52+R52+U52</f>
        <v>2</v>
      </c>
      <c r="Y52" s="30" t="n">
        <f aca="false">D52+X52</f>
        <v>2</v>
      </c>
      <c r="Z52" s="113"/>
      <c r="AA52" s="29" t="n">
        <f aca="false">Z52+F52</f>
        <v>2</v>
      </c>
      <c r="AB52" s="29" t="n">
        <f aca="false">G52+Z52</f>
        <v>0</v>
      </c>
      <c r="AC52" s="40"/>
      <c r="AD52" s="30" t="n">
        <f aca="false">AC52+I52</f>
        <v>0</v>
      </c>
      <c r="AE52" s="30" t="n">
        <f aca="false">J52+AC52</f>
        <v>0</v>
      </c>
      <c r="AF52" s="40"/>
      <c r="AG52" s="30" t="n">
        <f aca="false">AF52+L52</f>
        <v>0</v>
      </c>
      <c r="AH52" s="30" t="n">
        <f aca="false">AF52+M52</f>
        <v>0</v>
      </c>
      <c r="AI52" s="40"/>
      <c r="AJ52" s="30" t="n">
        <f aca="false">AI52+O52</f>
        <v>0</v>
      </c>
      <c r="AK52" s="30" t="n">
        <f aca="false">AI52+P52</f>
        <v>0</v>
      </c>
      <c r="AL52" s="40"/>
      <c r="AM52" s="30" t="n">
        <f aca="false">AL52+R52</f>
        <v>0</v>
      </c>
      <c r="AN52" s="30" t="n">
        <f aca="false">AL52+S52</f>
        <v>0</v>
      </c>
      <c r="AO52" s="40"/>
      <c r="AP52" s="30" t="n">
        <f aca="false">AO52+U52</f>
        <v>0</v>
      </c>
      <c r="AQ52" s="30" t="n">
        <f aca="false">AO52+V52</f>
        <v>0</v>
      </c>
      <c r="AR52" s="31" t="n">
        <f aca="false">Z52+AC52+AF52+AI52+AL52+AO52</f>
        <v>0</v>
      </c>
      <c r="AS52" s="31" t="n">
        <f aca="false">AA52+AD52+AG52+AJ52+AM52+AP52</f>
        <v>2</v>
      </c>
      <c r="AT52" s="30" t="n">
        <f aca="false">Y52+AR52</f>
        <v>2</v>
      </c>
      <c r="AU52" s="113"/>
      <c r="AV52" s="29" t="n">
        <f aca="false">AU52+AA52</f>
        <v>2</v>
      </c>
      <c r="AW52" s="29" t="n">
        <f aca="false">AB52+AU52</f>
        <v>0</v>
      </c>
      <c r="AX52" s="40"/>
      <c r="AY52" s="30" t="n">
        <f aca="false">AX52+AD52</f>
        <v>0</v>
      </c>
      <c r="AZ52" s="30" t="n">
        <f aca="false">AE52+AX52</f>
        <v>0</v>
      </c>
      <c r="BA52" s="40"/>
      <c r="BB52" s="30" t="n">
        <f aca="false">BA52+AG52</f>
        <v>0</v>
      </c>
      <c r="BC52" s="30" t="n">
        <f aca="false">BA52+AH52</f>
        <v>0</v>
      </c>
      <c r="BD52" s="40"/>
      <c r="BE52" s="30" t="n">
        <f aca="false">BD52+AJ52</f>
        <v>0</v>
      </c>
      <c r="BF52" s="30" t="n">
        <f aca="false">BD52+AK52</f>
        <v>0</v>
      </c>
      <c r="BG52" s="40"/>
      <c r="BH52" s="30" t="n">
        <f aca="false">BG52+AM52</f>
        <v>0</v>
      </c>
      <c r="BI52" s="30" t="n">
        <f aca="false">BG52+AN52</f>
        <v>0</v>
      </c>
      <c r="BJ52" s="40"/>
      <c r="BK52" s="30" t="n">
        <f aca="false">BJ52+AP52</f>
        <v>0</v>
      </c>
      <c r="BL52" s="30" t="n">
        <f aca="false">BJ52+AQ52</f>
        <v>0</v>
      </c>
      <c r="BM52" s="31" t="n">
        <f aca="false">AU52+AX52+BA52+BD52+BG52+BJ52</f>
        <v>0</v>
      </c>
      <c r="BN52" s="31" t="n">
        <f aca="false">AV52+AY52+BB52+BE52+BH52+BK52</f>
        <v>2</v>
      </c>
      <c r="BO52" s="30" t="n">
        <f aca="false">AT52+BM52</f>
        <v>2</v>
      </c>
      <c r="BP52" s="112"/>
    </row>
    <row r="53" s="114" customFormat="true" ht="25.5" hidden="false" customHeight="false" outlineLevel="0" collapsed="false">
      <c r="A53" s="78" t="s">
        <v>86</v>
      </c>
      <c r="B53" s="115" t="s">
        <v>87</v>
      </c>
      <c r="C53" s="27"/>
      <c r="D53" s="29"/>
      <c r="E53" s="113"/>
      <c r="F53" s="116"/>
      <c r="G53" s="116"/>
      <c r="H53" s="117"/>
      <c r="I53" s="117"/>
      <c r="J53" s="117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31" t="n">
        <f aca="false">E53+H53+K53+N53+Q53+T53</f>
        <v>0</v>
      </c>
      <c r="X53" s="31" t="n">
        <f aca="false">F53+I53+L53+O53+R53+U53</f>
        <v>0</v>
      </c>
      <c r="Y53" s="32" t="n">
        <f aca="false">D53+X53</f>
        <v>0</v>
      </c>
      <c r="Z53" s="113"/>
      <c r="AA53" s="29" t="n">
        <f aca="false">Z53+F53</f>
        <v>0</v>
      </c>
      <c r="AB53" s="29" t="n">
        <f aca="false">G53+Z53</f>
        <v>0</v>
      </c>
      <c r="AC53" s="117"/>
      <c r="AD53" s="30" t="n">
        <f aca="false">AC53+I53</f>
        <v>0</v>
      </c>
      <c r="AE53" s="30" t="n">
        <f aca="false">J53+AC53</f>
        <v>0</v>
      </c>
      <c r="AF53" s="113"/>
      <c r="AG53" s="30" t="n">
        <f aca="false">AF53+L53</f>
        <v>0</v>
      </c>
      <c r="AH53" s="30" t="n">
        <f aca="false">AF53+M53</f>
        <v>0</v>
      </c>
      <c r="AI53" s="113"/>
      <c r="AJ53" s="30" t="n">
        <f aca="false">AI53+O53</f>
        <v>0</v>
      </c>
      <c r="AK53" s="30" t="n">
        <f aca="false">AI53+P53</f>
        <v>0</v>
      </c>
      <c r="AL53" s="113"/>
      <c r="AM53" s="30" t="n">
        <f aca="false">AL53+R53</f>
        <v>0</v>
      </c>
      <c r="AN53" s="30" t="n">
        <f aca="false">AL53+S53</f>
        <v>0</v>
      </c>
      <c r="AO53" s="113"/>
      <c r="AP53" s="30" t="n">
        <f aca="false">AO53+U53</f>
        <v>0</v>
      </c>
      <c r="AQ53" s="30" t="n">
        <f aca="false">AO53+V53</f>
        <v>0</v>
      </c>
      <c r="AR53" s="31" t="n">
        <f aca="false">Z53+AC53+AF53+AI53+AL53+AO53</f>
        <v>0</v>
      </c>
      <c r="AS53" s="31" t="n">
        <f aca="false">AA53+AD53+AG53+AJ53+AM53+AP53</f>
        <v>0</v>
      </c>
      <c r="AT53" s="32" t="n">
        <f aca="false">Y53+AR53</f>
        <v>0</v>
      </c>
      <c r="AU53" s="113"/>
      <c r="AV53" s="29" t="n">
        <f aca="false">AU53+AA53</f>
        <v>0</v>
      </c>
      <c r="AW53" s="29" t="n">
        <f aca="false">AB53+AU53</f>
        <v>0</v>
      </c>
      <c r="AX53" s="117"/>
      <c r="AY53" s="30" t="n">
        <f aca="false">AX53+AD53</f>
        <v>0</v>
      </c>
      <c r="AZ53" s="30" t="n">
        <f aca="false">AE53+AX53</f>
        <v>0</v>
      </c>
      <c r="BA53" s="113"/>
      <c r="BB53" s="30" t="n">
        <f aca="false">BA53+AG53</f>
        <v>0</v>
      </c>
      <c r="BC53" s="30" t="n">
        <f aca="false">BA53+AH53</f>
        <v>0</v>
      </c>
      <c r="BD53" s="113"/>
      <c r="BE53" s="30" t="n">
        <f aca="false">BD53+AJ53</f>
        <v>0</v>
      </c>
      <c r="BF53" s="30" t="n">
        <f aca="false">BD53+AK53</f>
        <v>0</v>
      </c>
      <c r="BG53" s="113"/>
      <c r="BH53" s="30" t="n">
        <f aca="false">BG53+AM53</f>
        <v>0</v>
      </c>
      <c r="BI53" s="30" t="n">
        <f aca="false">BG53+AN53</f>
        <v>0</v>
      </c>
      <c r="BJ53" s="113"/>
      <c r="BK53" s="30" t="n">
        <f aca="false">BJ53+AP53</f>
        <v>0</v>
      </c>
      <c r="BL53" s="30" t="n">
        <f aca="false">BJ53+AQ53</f>
        <v>0</v>
      </c>
      <c r="BM53" s="31" t="n">
        <f aca="false">AU53+AX53+BA53+BD53+BG53+BJ53</f>
        <v>0</v>
      </c>
      <c r="BN53" s="31" t="n">
        <f aca="false">AV53+AY53+BB53+BE53+BH53+BK53</f>
        <v>0</v>
      </c>
      <c r="BO53" s="32" t="n">
        <f aca="false">AT53+BM53</f>
        <v>0</v>
      </c>
      <c r="BP53" s="112"/>
    </row>
    <row r="54" s="114" customFormat="true" ht="38.25" hidden="false" customHeight="false" outlineLevel="0" collapsed="false">
      <c r="A54" s="78" t="s">
        <v>86</v>
      </c>
      <c r="B54" s="115" t="s">
        <v>88</v>
      </c>
      <c r="C54" s="27"/>
      <c r="D54" s="29"/>
      <c r="E54" s="113"/>
      <c r="F54" s="116"/>
      <c r="G54" s="116"/>
      <c r="H54" s="117"/>
      <c r="I54" s="117"/>
      <c r="J54" s="117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31" t="n">
        <f aca="false">E54+H54+K54+N54+Q54+T54</f>
        <v>0</v>
      </c>
      <c r="X54" s="31" t="n">
        <f aca="false">F54+I54+L54+O54+R54+U54</f>
        <v>0</v>
      </c>
      <c r="Y54" s="32" t="n">
        <f aca="false">D54+X54</f>
        <v>0</v>
      </c>
      <c r="Z54" s="113"/>
      <c r="AA54" s="29" t="n">
        <f aca="false">Z54+F54</f>
        <v>0</v>
      </c>
      <c r="AB54" s="29" t="n">
        <f aca="false">G54+Z54</f>
        <v>0</v>
      </c>
      <c r="AC54" s="117"/>
      <c r="AD54" s="30" t="n">
        <f aca="false">AC54+I54</f>
        <v>0</v>
      </c>
      <c r="AE54" s="30" t="n">
        <f aca="false">J54+AC54</f>
        <v>0</v>
      </c>
      <c r="AF54" s="113"/>
      <c r="AG54" s="30" t="n">
        <f aca="false">AF54+L54</f>
        <v>0</v>
      </c>
      <c r="AH54" s="30" t="n">
        <f aca="false">AF54+M54</f>
        <v>0</v>
      </c>
      <c r="AI54" s="113"/>
      <c r="AJ54" s="30" t="n">
        <f aca="false">AI54+O54</f>
        <v>0</v>
      </c>
      <c r="AK54" s="30" t="n">
        <f aca="false">AI54+P54</f>
        <v>0</v>
      </c>
      <c r="AL54" s="113"/>
      <c r="AM54" s="30" t="n">
        <f aca="false">AL54+R54</f>
        <v>0</v>
      </c>
      <c r="AN54" s="30" t="n">
        <f aca="false">AL54+S54</f>
        <v>0</v>
      </c>
      <c r="AO54" s="113"/>
      <c r="AP54" s="30" t="n">
        <f aca="false">AO54+U54</f>
        <v>0</v>
      </c>
      <c r="AQ54" s="30" t="n">
        <f aca="false">AO54+V54</f>
        <v>0</v>
      </c>
      <c r="AR54" s="31" t="n">
        <f aca="false">Z54+AC54+AF54+AI54+AL54+AO54</f>
        <v>0</v>
      </c>
      <c r="AS54" s="31" t="n">
        <f aca="false">AA54+AD54+AG54+AJ54+AM54+AP54</f>
        <v>0</v>
      </c>
      <c r="AT54" s="32" t="n">
        <f aca="false">Y54+AR54</f>
        <v>0</v>
      </c>
      <c r="AU54" s="113"/>
      <c r="AV54" s="29" t="n">
        <f aca="false">AU54+AA54</f>
        <v>0</v>
      </c>
      <c r="AW54" s="29" t="n">
        <f aca="false">AB54+AU54</f>
        <v>0</v>
      </c>
      <c r="AX54" s="117"/>
      <c r="AY54" s="30" t="n">
        <f aca="false">AX54+AD54</f>
        <v>0</v>
      </c>
      <c r="AZ54" s="30" t="n">
        <f aca="false">AE54+AX54</f>
        <v>0</v>
      </c>
      <c r="BA54" s="113"/>
      <c r="BB54" s="30" t="n">
        <f aca="false">BA54+AG54</f>
        <v>0</v>
      </c>
      <c r="BC54" s="30" t="n">
        <f aca="false">BA54+AH54</f>
        <v>0</v>
      </c>
      <c r="BD54" s="113"/>
      <c r="BE54" s="30" t="n">
        <f aca="false">BD54+AJ54</f>
        <v>0</v>
      </c>
      <c r="BF54" s="30" t="n">
        <f aca="false">BD54+AK54</f>
        <v>0</v>
      </c>
      <c r="BG54" s="113"/>
      <c r="BH54" s="30" t="n">
        <f aca="false">BG54+AM54</f>
        <v>0</v>
      </c>
      <c r="BI54" s="30" t="n">
        <f aca="false">BG54+AN54</f>
        <v>0</v>
      </c>
      <c r="BJ54" s="113"/>
      <c r="BK54" s="30" t="n">
        <f aca="false">BJ54+AP54</f>
        <v>0</v>
      </c>
      <c r="BL54" s="30" t="n">
        <f aca="false">BJ54+AQ54</f>
        <v>0</v>
      </c>
      <c r="BM54" s="31" t="n">
        <f aca="false">AU54+AX54+BA54+BD54+BG54+BJ54</f>
        <v>0</v>
      </c>
      <c r="BN54" s="31" t="n">
        <f aca="false">AV54+AY54+BB54+BE54+BH54+BK54</f>
        <v>0</v>
      </c>
      <c r="BO54" s="32" t="n">
        <f aca="false">AT54+BM54</f>
        <v>0</v>
      </c>
      <c r="BP54" s="112"/>
    </row>
    <row r="55" s="129" customFormat="true" ht="12.75" hidden="false" customHeight="true" outlineLevel="0" collapsed="false">
      <c r="A55" s="118" t="n">
        <v>5</v>
      </c>
      <c r="B55" s="119" t="s">
        <v>89</v>
      </c>
      <c r="C55" s="118"/>
      <c r="D55" s="120"/>
      <c r="E55" s="121"/>
      <c r="F55" s="122"/>
      <c r="G55" s="122"/>
      <c r="H55" s="123"/>
      <c r="I55" s="123"/>
      <c r="J55" s="123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4" t="n">
        <f aca="false">E55+H55+K55+N55+Q55+T55</f>
        <v>0</v>
      </c>
      <c r="X55" s="124" t="n">
        <f aca="false">F55+I55+L55+O55+R55+U55</f>
        <v>0</v>
      </c>
      <c r="Y55" s="125" t="n">
        <f aca="false">D55+X55</f>
        <v>0</v>
      </c>
      <c r="Z55" s="121"/>
      <c r="AA55" s="126" t="n">
        <f aca="false">Z55+F55</f>
        <v>0</v>
      </c>
      <c r="AB55" s="126" t="n">
        <f aca="false">G55+Z55</f>
        <v>0</v>
      </c>
      <c r="AC55" s="123"/>
      <c r="AD55" s="127" t="n">
        <f aca="false">AC55+I55</f>
        <v>0</v>
      </c>
      <c r="AE55" s="127" t="n">
        <f aca="false">J55+AC55</f>
        <v>0</v>
      </c>
      <c r="AF55" s="121"/>
      <c r="AG55" s="127" t="n">
        <f aca="false">AF55+L55</f>
        <v>0</v>
      </c>
      <c r="AH55" s="127" t="n">
        <f aca="false">AF55+M55</f>
        <v>0</v>
      </c>
      <c r="AI55" s="121"/>
      <c r="AJ55" s="127" t="n">
        <f aca="false">AI55+O55</f>
        <v>0</v>
      </c>
      <c r="AK55" s="127" t="n">
        <f aca="false">AI55+P55</f>
        <v>0</v>
      </c>
      <c r="AL55" s="121"/>
      <c r="AM55" s="127" t="n">
        <f aca="false">AL55+R55</f>
        <v>0</v>
      </c>
      <c r="AN55" s="127" t="n">
        <f aca="false">AL55+S55</f>
        <v>0</v>
      </c>
      <c r="AO55" s="121"/>
      <c r="AP55" s="127" t="n">
        <f aca="false">AO55+U55</f>
        <v>0</v>
      </c>
      <c r="AQ55" s="127" t="n">
        <f aca="false">AO55+V55</f>
        <v>0</v>
      </c>
      <c r="AR55" s="124" t="n">
        <f aca="false">Z55+AC55+AF55+AI55+AL55+AO55</f>
        <v>0</v>
      </c>
      <c r="AS55" s="124" t="n">
        <f aca="false">AA55+AD55+AG55+AJ55+AM55+AP55</f>
        <v>0</v>
      </c>
      <c r="AT55" s="125" t="n">
        <f aca="false">Y55+AR55</f>
        <v>0</v>
      </c>
      <c r="AU55" s="121"/>
      <c r="AV55" s="126" t="n">
        <f aca="false">AU55+AA55</f>
        <v>0</v>
      </c>
      <c r="AW55" s="126" t="n">
        <f aca="false">AB55+AU55</f>
        <v>0</v>
      </c>
      <c r="AX55" s="123"/>
      <c r="AY55" s="127" t="n">
        <f aca="false">AX55+AD55</f>
        <v>0</v>
      </c>
      <c r="AZ55" s="127" t="n">
        <f aca="false">AE55+AX55</f>
        <v>0</v>
      </c>
      <c r="BA55" s="121"/>
      <c r="BB55" s="127" t="n">
        <f aca="false">BA55+AG55</f>
        <v>0</v>
      </c>
      <c r="BC55" s="127" t="n">
        <f aca="false">BA55+AH55</f>
        <v>0</v>
      </c>
      <c r="BD55" s="121"/>
      <c r="BE55" s="127" t="n">
        <f aca="false">BD55+AJ55</f>
        <v>0</v>
      </c>
      <c r="BF55" s="127" t="n">
        <f aca="false">BD55+AK55</f>
        <v>0</v>
      </c>
      <c r="BG55" s="121"/>
      <c r="BH55" s="127" t="n">
        <f aca="false">BG55+AM55</f>
        <v>0</v>
      </c>
      <c r="BI55" s="127" t="n">
        <f aca="false">BG55+AN55</f>
        <v>0</v>
      </c>
      <c r="BJ55" s="121"/>
      <c r="BK55" s="127" t="n">
        <f aca="false">BJ55+AP55</f>
        <v>0</v>
      </c>
      <c r="BL55" s="127" t="n">
        <f aca="false">BJ55+AQ55</f>
        <v>0</v>
      </c>
      <c r="BM55" s="124" t="n">
        <f aca="false">AU55+AX55+BA55+BD55+BG55+BJ55</f>
        <v>0</v>
      </c>
      <c r="BN55" s="124" t="n">
        <f aca="false">AV55+AY55+BB55+BE55+BH55+BK55</f>
        <v>0</v>
      </c>
      <c r="BO55" s="125" t="n">
        <f aca="false">AT55+BM55</f>
        <v>0</v>
      </c>
      <c r="BP55" s="128"/>
    </row>
    <row r="56" s="135" customFormat="true" ht="14.25" hidden="false" customHeight="true" outlineLevel="0" collapsed="false">
      <c r="A56" s="130" t="s">
        <v>69</v>
      </c>
      <c r="B56" s="131" t="s">
        <v>90</v>
      </c>
      <c r="C56" s="130" t="s">
        <v>63</v>
      </c>
      <c r="D56" s="132"/>
      <c r="E56" s="131"/>
      <c r="F56" s="133"/>
      <c r="G56" s="133"/>
      <c r="H56" s="134"/>
      <c r="I56" s="134"/>
      <c r="J56" s="134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24" t="n">
        <f aca="false">E56+H56+K56+N56+Q56+T56</f>
        <v>0</v>
      </c>
      <c r="X56" s="124" t="n">
        <f aca="false">F56+I56+L56+O56+R56+U56</f>
        <v>0</v>
      </c>
      <c r="Y56" s="125" t="n">
        <f aca="false">D56+X56</f>
        <v>0</v>
      </c>
      <c r="Z56" s="131"/>
      <c r="AA56" s="126" t="n">
        <f aca="false">Z56+F56</f>
        <v>0</v>
      </c>
      <c r="AB56" s="126" t="n">
        <f aca="false">G56+Z56</f>
        <v>0</v>
      </c>
      <c r="AC56" s="134"/>
      <c r="AD56" s="127" t="n">
        <f aca="false">AC56+I56</f>
        <v>0</v>
      </c>
      <c r="AE56" s="127" t="n">
        <f aca="false">J56+AC56</f>
        <v>0</v>
      </c>
      <c r="AF56" s="131"/>
      <c r="AG56" s="127" t="n">
        <f aca="false">AF56+L56</f>
        <v>0</v>
      </c>
      <c r="AH56" s="127" t="n">
        <f aca="false">AF56+M56</f>
        <v>0</v>
      </c>
      <c r="AI56" s="131"/>
      <c r="AJ56" s="127" t="n">
        <f aca="false">AI56+O56</f>
        <v>0</v>
      </c>
      <c r="AK56" s="127" t="n">
        <f aca="false">AI56+P56</f>
        <v>0</v>
      </c>
      <c r="AL56" s="131"/>
      <c r="AM56" s="127" t="n">
        <f aca="false">AL56+R56</f>
        <v>0</v>
      </c>
      <c r="AN56" s="127" t="n">
        <f aca="false">AL56+S56</f>
        <v>0</v>
      </c>
      <c r="AO56" s="131"/>
      <c r="AP56" s="127" t="n">
        <f aca="false">AO56+U56</f>
        <v>0</v>
      </c>
      <c r="AQ56" s="127" t="n">
        <f aca="false">AO56+V56</f>
        <v>0</v>
      </c>
      <c r="AR56" s="124" t="n">
        <f aca="false">Z56+AC56+AF56+AI56+AL56+AO56</f>
        <v>0</v>
      </c>
      <c r="AS56" s="124" t="n">
        <f aca="false">AA56+AD56+AG56+AJ56+AM56+AP56</f>
        <v>0</v>
      </c>
      <c r="AT56" s="125" t="n">
        <f aca="false">Y56+AR56</f>
        <v>0</v>
      </c>
      <c r="AU56" s="131"/>
      <c r="AV56" s="126" t="n">
        <f aca="false">AU56+AA56</f>
        <v>0</v>
      </c>
      <c r="AW56" s="126" t="n">
        <f aca="false">AB56+AU56</f>
        <v>0</v>
      </c>
      <c r="AX56" s="134"/>
      <c r="AY56" s="127" t="n">
        <f aca="false">AX56+AD56</f>
        <v>0</v>
      </c>
      <c r="AZ56" s="127" t="n">
        <f aca="false">AE56+AX56</f>
        <v>0</v>
      </c>
      <c r="BA56" s="131"/>
      <c r="BB56" s="127" t="n">
        <f aca="false">BA56+AG56</f>
        <v>0</v>
      </c>
      <c r="BC56" s="127" t="n">
        <f aca="false">BA56+AH56</f>
        <v>0</v>
      </c>
      <c r="BD56" s="131"/>
      <c r="BE56" s="127" t="n">
        <f aca="false">BD56+AJ56</f>
        <v>0</v>
      </c>
      <c r="BF56" s="127" t="n">
        <f aca="false">BD56+AK56</f>
        <v>0</v>
      </c>
      <c r="BG56" s="131"/>
      <c r="BH56" s="127" t="n">
        <f aca="false">BG56+AM56</f>
        <v>0</v>
      </c>
      <c r="BI56" s="127" t="n">
        <f aca="false">BG56+AN56</f>
        <v>0</v>
      </c>
      <c r="BJ56" s="131"/>
      <c r="BK56" s="127" t="n">
        <f aca="false">BJ56+AP56</f>
        <v>0</v>
      </c>
      <c r="BL56" s="127" t="n">
        <f aca="false">BJ56+AQ56</f>
        <v>0</v>
      </c>
      <c r="BM56" s="124" t="n">
        <f aca="false">AU56+AX56+BA56+BD56+BG56+BJ56</f>
        <v>0</v>
      </c>
      <c r="BN56" s="124" t="n">
        <f aca="false">AV56+AY56+BB56+BE56+BH56+BK56</f>
        <v>0</v>
      </c>
      <c r="BO56" s="125" t="n">
        <f aca="false">AT56+BM56</f>
        <v>0</v>
      </c>
      <c r="BP56" s="128"/>
    </row>
    <row r="57" s="135" customFormat="true" ht="14.25" hidden="false" customHeight="true" outlineLevel="0" collapsed="false">
      <c r="A57" s="130" t="s">
        <v>69</v>
      </c>
      <c r="B57" s="131" t="s">
        <v>91</v>
      </c>
      <c r="C57" s="130" t="s">
        <v>63</v>
      </c>
      <c r="D57" s="132"/>
      <c r="E57" s="131"/>
      <c r="F57" s="133"/>
      <c r="G57" s="133"/>
      <c r="H57" s="134"/>
      <c r="I57" s="134"/>
      <c r="J57" s="134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24" t="n">
        <f aca="false">E57+H57+K57+N57+Q57+T57</f>
        <v>0</v>
      </c>
      <c r="X57" s="124" t="n">
        <f aca="false">F57+I57+L57+O57+R57+U57</f>
        <v>0</v>
      </c>
      <c r="Y57" s="125" t="n">
        <f aca="false">D57+X57</f>
        <v>0</v>
      </c>
      <c r="Z57" s="131"/>
      <c r="AA57" s="126" t="n">
        <f aca="false">Z57+F57</f>
        <v>0</v>
      </c>
      <c r="AB57" s="126" t="n">
        <f aca="false">G57+Z57</f>
        <v>0</v>
      </c>
      <c r="AC57" s="134"/>
      <c r="AD57" s="127" t="n">
        <f aca="false">AC57+I57</f>
        <v>0</v>
      </c>
      <c r="AE57" s="127" t="n">
        <f aca="false">J57+AC57</f>
        <v>0</v>
      </c>
      <c r="AF57" s="131"/>
      <c r="AG57" s="127" t="n">
        <f aca="false">AF57+L57</f>
        <v>0</v>
      </c>
      <c r="AH57" s="127" t="n">
        <f aca="false">AF57+M57</f>
        <v>0</v>
      </c>
      <c r="AI57" s="131"/>
      <c r="AJ57" s="127" t="n">
        <f aca="false">AI57+O57</f>
        <v>0</v>
      </c>
      <c r="AK57" s="127" t="n">
        <f aca="false">AI57+P57</f>
        <v>0</v>
      </c>
      <c r="AL57" s="131"/>
      <c r="AM57" s="127" t="n">
        <f aca="false">AL57+R57</f>
        <v>0</v>
      </c>
      <c r="AN57" s="127" t="n">
        <f aca="false">AL57+S57</f>
        <v>0</v>
      </c>
      <c r="AO57" s="131"/>
      <c r="AP57" s="127" t="n">
        <f aca="false">AO57+U57</f>
        <v>0</v>
      </c>
      <c r="AQ57" s="127" t="n">
        <f aca="false">AO57+V57</f>
        <v>0</v>
      </c>
      <c r="AR57" s="124" t="n">
        <f aca="false">Z57+AC57+AF57+AI57+AL57+AO57</f>
        <v>0</v>
      </c>
      <c r="AS57" s="124" t="n">
        <f aca="false">AA57+AD57+AG57+AJ57+AM57+AP57</f>
        <v>0</v>
      </c>
      <c r="AT57" s="125" t="n">
        <f aca="false">Y57+AR57</f>
        <v>0</v>
      </c>
      <c r="AU57" s="131"/>
      <c r="AV57" s="126" t="n">
        <f aca="false">AU57+AA57</f>
        <v>0</v>
      </c>
      <c r="AW57" s="126" t="n">
        <f aca="false">AB57+AU57</f>
        <v>0</v>
      </c>
      <c r="AX57" s="134"/>
      <c r="AY57" s="127" t="n">
        <f aca="false">AX57+AD57</f>
        <v>0</v>
      </c>
      <c r="AZ57" s="127" t="n">
        <f aca="false">AE57+AX57</f>
        <v>0</v>
      </c>
      <c r="BA57" s="131"/>
      <c r="BB57" s="127" t="n">
        <f aca="false">BA57+AG57</f>
        <v>0</v>
      </c>
      <c r="BC57" s="127" t="n">
        <f aca="false">BA57+AH57</f>
        <v>0</v>
      </c>
      <c r="BD57" s="131"/>
      <c r="BE57" s="127" t="n">
        <f aca="false">BD57+AJ57</f>
        <v>0</v>
      </c>
      <c r="BF57" s="127" t="n">
        <f aca="false">BD57+AK57</f>
        <v>0</v>
      </c>
      <c r="BG57" s="131"/>
      <c r="BH57" s="127" t="n">
        <f aca="false">BG57+AM57</f>
        <v>0</v>
      </c>
      <c r="BI57" s="127" t="n">
        <f aca="false">BG57+AN57</f>
        <v>0</v>
      </c>
      <c r="BJ57" s="131"/>
      <c r="BK57" s="127" t="n">
        <f aca="false">BJ57+AP57</f>
        <v>0</v>
      </c>
      <c r="BL57" s="127" t="n">
        <f aca="false">BJ57+AQ57</f>
        <v>0</v>
      </c>
      <c r="BM57" s="124" t="n">
        <f aca="false">AU57+AX57+BA57+BD57+BG57+BJ57</f>
        <v>0</v>
      </c>
      <c r="BN57" s="124" t="n">
        <f aca="false">AV57+AY57+BB57+BE57+BH57+BK57</f>
        <v>0</v>
      </c>
      <c r="BO57" s="125" t="n">
        <f aca="false">AT57+BM57</f>
        <v>0</v>
      </c>
      <c r="BP57" s="128"/>
    </row>
    <row r="58" s="129" customFormat="true" ht="14.25" hidden="false" customHeight="true" outlineLevel="0" collapsed="false">
      <c r="A58" s="118" t="n">
        <v>6</v>
      </c>
      <c r="B58" s="121" t="s">
        <v>92</v>
      </c>
      <c r="C58" s="118" t="s">
        <v>76</v>
      </c>
      <c r="D58" s="120" t="n">
        <v>36</v>
      </c>
      <c r="E58" s="121"/>
      <c r="F58" s="123" t="n">
        <v>1</v>
      </c>
      <c r="G58" s="123" t="n">
        <f aca="false">F58+D58</f>
        <v>37</v>
      </c>
      <c r="H58" s="123"/>
      <c r="I58" s="123"/>
      <c r="J58" s="123" t="n">
        <f aca="false">I58+H58</f>
        <v>0</v>
      </c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4" t="n">
        <f aca="false">E58+H58+K58+N58+Q58+T58</f>
        <v>0</v>
      </c>
      <c r="X58" s="124" t="n">
        <f aca="false">F58+I58+L58+O58+R58+U58</f>
        <v>1</v>
      </c>
      <c r="Y58" s="127" t="n">
        <f aca="false">D58+X58</f>
        <v>37</v>
      </c>
      <c r="Z58" s="121"/>
      <c r="AA58" s="126" t="n">
        <f aca="false">Z58+F58</f>
        <v>1</v>
      </c>
      <c r="AB58" s="126" t="n">
        <f aca="false">G58+Z58</f>
        <v>37</v>
      </c>
      <c r="AC58" s="123"/>
      <c r="AD58" s="127" t="n">
        <f aca="false">AC58+I58</f>
        <v>0</v>
      </c>
      <c r="AE58" s="127" t="n">
        <f aca="false">J58+AC58</f>
        <v>0</v>
      </c>
      <c r="AF58" s="121"/>
      <c r="AG58" s="127" t="n">
        <f aca="false">AF58+L58</f>
        <v>0</v>
      </c>
      <c r="AH58" s="127" t="n">
        <f aca="false">AF58+M58</f>
        <v>0</v>
      </c>
      <c r="AI58" s="121"/>
      <c r="AJ58" s="127" t="n">
        <f aca="false">AI58+O58</f>
        <v>0</v>
      </c>
      <c r="AK58" s="127" t="n">
        <f aca="false">AI58+P58</f>
        <v>0</v>
      </c>
      <c r="AL58" s="121"/>
      <c r="AM58" s="127" t="n">
        <f aca="false">AL58+R58</f>
        <v>0</v>
      </c>
      <c r="AN58" s="127" t="n">
        <f aca="false">AL58+S58</f>
        <v>0</v>
      </c>
      <c r="AO58" s="121"/>
      <c r="AP58" s="127" t="n">
        <f aca="false">AO58+U58</f>
        <v>0</v>
      </c>
      <c r="AQ58" s="127" t="n">
        <f aca="false">AO58+V58</f>
        <v>0</v>
      </c>
      <c r="AR58" s="124" t="n">
        <f aca="false">Z58+AC58+AF58+AI58+AL58+AO58</f>
        <v>0</v>
      </c>
      <c r="AS58" s="124" t="n">
        <f aca="false">AA58+AD58+AG58+AJ58+AM58+AP58</f>
        <v>1</v>
      </c>
      <c r="AT58" s="127" t="n">
        <f aca="false">Y58+AR58</f>
        <v>37</v>
      </c>
      <c r="AU58" s="121"/>
      <c r="AV58" s="126" t="n">
        <f aca="false">AU58+AA58</f>
        <v>1</v>
      </c>
      <c r="AW58" s="126" t="n">
        <f aca="false">AB58+AU58</f>
        <v>37</v>
      </c>
      <c r="AX58" s="123"/>
      <c r="AY58" s="127" t="n">
        <f aca="false">AX58+AD58</f>
        <v>0</v>
      </c>
      <c r="AZ58" s="127" t="n">
        <f aca="false">AE58+AX58</f>
        <v>0</v>
      </c>
      <c r="BA58" s="121"/>
      <c r="BB58" s="127" t="n">
        <f aca="false">BA58+AG58</f>
        <v>0</v>
      </c>
      <c r="BC58" s="127" t="n">
        <f aca="false">BA58+AH58</f>
        <v>0</v>
      </c>
      <c r="BD58" s="121"/>
      <c r="BE58" s="127" t="n">
        <f aca="false">BD58+AJ58</f>
        <v>0</v>
      </c>
      <c r="BF58" s="127" t="n">
        <f aca="false">BD58+AK58</f>
        <v>0</v>
      </c>
      <c r="BG58" s="121"/>
      <c r="BH58" s="127" t="n">
        <f aca="false">BG58+AM58</f>
        <v>0</v>
      </c>
      <c r="BI58" s="127" t="n">
        <f aca="false">BG58+AN58</f>
        <v>0</v>
      </c>
      <c r="BJ58" s="121"/>
      <c r="BK58" s="127" t="n">
        <f aca="false">BJ58+AP58</f>
        <v>0</v>
      </c>
      <c r="BL58" s="127" t="n">
        <f aca="false">BJ58+AQ58</f>
        <v>0</v>
      </c>
      <c r="BM58" s="124" t="n">
        <f aca="false">AU58+AX58+BA58+BD58+BG58+BJ58</f>
        <v>0</v>
      </c>
      <c r="BN58" s="124" t="n">
        <f aca="false">AV58+AY58+BB58+BE58+BH58+BK58</f>
        <v>1</v>
      </c>
      <c r="BO58" s="127" t="n">
        <f aca="false">AT58+BM58</f>
        <v>37</v>
      </c>
      <c r="BP58" s="128"/>
    </row>
    <row r="59" s="135" customFormat="true" ht="14.25" hidden="false" customHeight="true" outlineLevel="0" collapsed="false">
      <c r="A59" s="130" t="s">
        <v>69</v>
      </c>
      <c r="B59" s="131" t="s">
        <v>90</v>
      </c>
      <c r="C59" s="130" t="s">
        <v>63</v>
      </c>
      <c r="D59" s="132" t="n">
        <v>890.767</v>
      </c>
      <c r="E59" s="131"/>
      <c r="F59" s="134" t="n">
        <v>20</v>
      </c>
      <c r="G59" s="136" t="n">
        <f aca="false">F59+D59</f>
        <v>910.767</v>
      </c>
      <c r="H59" s="134"/>
      <c r="I59" s="134"/>
      <c r="J59" s="137" t="n">
        <f aca="false">I59+H59</f>
        <v>0</v>
      </c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24" t="n">
        <f aca="false">E59+H59+K59+N59+Q59+T59</f>
        <v>0</v>
      </c>
      <c r="X59" s="124" t="n">
        <f aca="false">F59+I59+L59+O59+R59+U59</f>
        <v>20</v>
      </c>
      <c r="Y59" s="125" t="n">
        <f aca="false">D59+X59</f>
        <v>910.767</v>
      </c>
      <c r="Z59" s="131"/>
      <c r="AA59" s="124" t="n">
        <f aca="false">Z59+F59</f>
        <v>20</v>
      </c>
      <c r="AB59" s="126" t="n">
        <f aca="false">G59+Z59</f>
        <v>910.767</v>
      </c>
      <c r="AC59" s="134"/>
      <c r="AD59" s="127" t="n">
        <f aca="false">AC59+I59</f>
        <v>0</v>
      </c>
      <c r="AE59" s="127" t="n">
        <f aca="false">J59+AC59</f>
        <v>0</v>
      </c>
      <c r="AF59" s="131"/>
      <c r="AG59" s="127" t="n">
        <f aca="false">AF59+L59</f>
        <v>0</v>
      </c>
      <c r="AH59" s="127" t="n">
        <f aca="false">AF59+M59</f>
        <v>0</v>
      </c>
      <c r="AI59" s="131"/>
      <c r="AJ59" s="127" t="n">
        <f aca="false">AI59+O59</f>
        <v>0</v>
      </c>
      <c r="AK59" s="127" t="n">
        <f aca="false">AI59+P59</f>
        <v>0</v>
      </c>
      <c r="AL59" s="131"/>
      <c r="AM59" s="127" t="n">
        <f aca="false">AL59+R59</f>
        <v>0</v>
      </c>
      <c r="AN59" s="127" t="n">
        <f aca="false">AL59+S59</f>
        <v>0</v>
      </c>
      <c r="AO59" s="131"/>
      <c r="AP59" s="127" t="n">
        <f aca="false">AO59+U59</f>
        <v>0</v>
      </c>
      <c r="AQ59" s="127" t="n">
        <f aca="false">AO59+V59</f>
        <v>0</v>
      </c>
      <c r="AR59" s="124" t="n">
        <f aca="false">Z59+AC59+AF59+AI59+AL59+AO59</f>
        <v>0</v>
      </c>
      <c r="AS59" s="124" t="n">
        <f aca="false">AA59+AD59+AG59+AJ59+AM59+AP59</f>
        <v>20</v>
      </c>
      <c r="AT59" s="125" t="n">
        <f aca="false">Y59+AR59</f>
        <v>910.767</v>
      </c>
      <c r="AU59" s="131"/>
      <c r="AV59" s="124" t="n">
        <f aca="false">AU59+AA59</f>
        <v>20</v>
      </c>
      <c r="AW59" s="126" t="n">
        <f aca="false">AB59+AU59</f>
        <v>910.767</v>
      </c>
      <c r="AX59" s="134"/>
      <c r="AY59" s="127" t="n">
        <f aca="false">AX59+AD59</f>
        <v>0</v>
      </c>
      <c r="AZ59" s="127" t="n">
        <f aca="false">AE59+AX59</f>
        <v>0</v>
      </c>
      <c r="BA59" s="131"/>
      <c r="BB59" s="127" t="n">
        <f aca="false">BA59+AG59</f>
        <v>0</v>
      </c>
      <c r="BC59" s="127" t="n">
        <f aca="false">BA59+AH59</f>
        <v>0</v>
      </c>
      <c r="BD59" s="131"/>
      <c r="BE59" s="127" t="n">
        <f aca="false">BD59+AJ59</f>
        <v>0</v>
      </c>
      <c r="BF59" s="127" t="n">
        <f aca="false">BD59+AK59</f>
        <v>0</v>
      </c>
      <c r="BG59" s="131"/>
      <c r="BH59" s="127" t="n">
        <f aca="false">BG59+AM59</f>
        <v>0</v>
      </c>
      <c r="BI59" s="127" t="n">
        <f aca="false">BG59+AN59</f>
        <v>0</v>
      </c>
      <c r="BJ59" s="131"/>
      <c r="BK59" s="127" t="n">
        <f aca="false">BJ59+AP59</f>
        <v>0</v>
      </c>
      <c r="BL59" s="127" t="n">
        <f aca="false">BJ59+AQ59</f>
        <v>0</v>
      </c>
      <c r="BM59" s="124" t="n">
        <f aca="false">AU59+AX59+BA59+BD59+BG59+BJ59</f>
        <v>0</v>
      </c>
      <c r="BN59" s="124" t="n">
        <f aca="false">AV59+AY59+BB59+BE59+BH59+BK59</f>
        <v>20</v>
      </c>
      <c r="BO59" s="125" t="n">
        <f aca="false">AT59+BM59</f>
        <v>910.767</v>
      </c>
      <c r="BP59" s="128"/>
    </row>
    <row r="60" s="135" customFormat="true" ht="14.25" hidden="false" customHeight="true" outlineLevel="0" collapsed="false">
      <c r="A60" s="130" t="s">
        <v>69</v>
      </c>
      <c r="B60" s="131" t="s">
        <v>91</v>
      </c>
      <c r="C60" s="130" t="s">
        <v>63</v>
      </c>
      <c r="D60" s="138" t="n">
        <v>509</v>
      </c>
      <c r="E60" s="131"/>
      <c r="F60" s="133"/>
      <c r="G60" s="137" t="n">
        <f aca="false">F60+D60</f>
        <v>509</v>
      </c>
      <c r="H60" s="134"/>
      <c r="I60" s="134"/>
      <c r="J60" s="137" t="n">
        <f aca="false">I60+H60</f>
        <v>0</v>
      </c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24" t="n">
        <f aca="false">E60+H60+K60+N60+Q60+T60</f>
        <v>0</v>
      </c>
      <c r="X60" s="124" t="n">
        <f aca="false">F60+I60+L60+O60+R60+U60</f>
        <v>0</v>
      </c>
      <c r="Y60" s="125" t="n">
        <f aca="false">D60+X60</f>
        <v>509</v>
      </c>
      <c r="Z60" s="131"/>
      <c r="AA60" s="126" t="n">
        <f aca="false">Z60+F60</f>
        <v>0</v>
      </c>
      <c r="AB60" s="126" t="n">
        <f aca="false">G60+Z60</f>
        <v>509</v>
      </c>
      <c r="AC60" s="134"/>
      <c r="AD60" s="127" t="n">
        <f aca="false">AC60+I60</f>
        <v>0</v>
      </c>
      <c r="AE60" s="127" t="n">
        <f aca="false">J60+AC60</f>
        <v>0</v>
      </c>
      <c r="AF60" s="131"/>
      <c r="AG60" s="127" t="n">
        <f aca="false">AF60+L60</f>
        <v>0</v>
      </c>
      <c r="AH60" s="127" t="n">
        <f aca="false">AF60+M60</f>
        <v>0</v>
      </c>
      <c r="AI60" s="131"/>
      <c r="AJ60" s="127" t="n">
        <f aca="false">AI60+O60</f>
        <v>0</v>
      </c>
      <c r="AK60" s="127" t="n">
        <f aca="false">AI60+P60</f>
        <v>0</v>
      </c>
      <c r="AL60" s="131"/>
      <c r="AM60" s="127" t="n">
        <f aca="false">AL60+R60</f>
        <v>0</v>
      </c>
      <c r="AN60" s="127" t="n">
        <f aca="false">AL60+S60</f>
        <v>0</v>
      </c>
      <c r="AO60" s="131"/>
      <c r="AP60" s="127" t="n">
        <f aca="false">AO60+U60</f>
        <v>0</v>
      </c>
      <c r="AQ60" s="127" t="n">
        <f aca="false">AO60+V60</f>
        <v>0</v>
      </c>
      <c r="AR60" s="124" t="n">
        <f aca="false">Z60+AC60+AF60+AI60+AL60+AO60</f>
        <v>0</v>
      </c>
      <c r="AS60" s="124" t="n">
        <f aca="false">AA60+AD60+AG60+AJ60+AM60+AP60</f>
        <v>0</v>
      </c>
      <c r="AT60" s="125" t="n">
        <f aca="false">Y60+AR60</f>
        <v>509</v>
      </c>
      <c r="AU60" s="131"/>
      <c r="AV60" s="126" t="n">
        <f aca="false">AU60+AA60</f>
        <v>0</v>
      </c>
      <c r="AW60" s="126" t="n">
        <f aca="false">AB60+AU60</f>
        <v>509</v>
      </c>
      <c r="AX60" s="134"/>
      <c r="AY60" s="127" t="n">
        <f aca="false">AX60+AD60</f>
        <v>0</v>
      </c>
      <c r="AZ60" s="127" t="n">
        <f aca="false">AE60+AX60</f>
        <v>0</v>
      </c>
      <c r="BA60" s="131"/>
      <c r="BB60" s="127" t="n">
        <f aca="false">BA60+AG60</f>
        <v>0</v>
      </c>
      <c r="BC60" s="127" t="n">
        <f aca="false">BA60+AH60</f>
        <v>0</v>
      </c>
      <c r="BD60" s="131"/>
      <c r="BE60" s="127" t="n">
        <f aca="false">BD60+AJ60</f>
        <v>0</v>
      </c>
      <c r="BF60" s="127" t="n">
        <f aca="false">BD60+AK60</f>
        <v>0</v>
      </c>
      <c r="BG60" s="131"/>
      <c r="BH60" s="127" t="n">
        <f aca="false">BG60+AM60</f>
        <v>0</v>
      </c>
      <c r="BI60" s="127" t="n">
        <f aca="false">BG60+AN60</f>
        <v>0</v>
      </c>
      <c r="BJ60" s="131"/>
      <c r="BK60" s="127" t="n">
        <f aca="false">BJ60+AP60</f>
        <v>0</v>
      </c>
      <c r="BL60" s="127" t="n">
        <f aca="false">BJ60+AQ60</f>
        <v>0</v>
      </c>
      <c r="BM60" s="124" t="n">
        <f aca="false">AU60+AX60+BA60+BD60+BG60+BJ60</f>
        <v>0</v>
      </c>
      <c r="BN60" s="124" t="n">
        <f aca="false">AV60+AY60+BB60+BE60+BH60+BK60</f>
        <v>0</v>
      </c>
      <c r="BO60" s="125" t="n">
        <f aca="false">AT60+BM60</f>
        <v>509</v>
      </c>
      <c r="BP60" s="128"/>
    </row>
    <row r="61" s="135" customFormat="true" ht="14.25" hidden="false" customHeight="true" outlineLevel="0" collapsed="false">
      <c r="A61" s="130" t="s">
        <v>69</v>
      </c>
      <c r="B61" s="131" t="s">
        <v>93</v>
      </c>
      <c r="C61" s="130" t="s">
        <v>63</v>
      </c>
      <c r="D61" s="139" t="n">
        <v>1308</v>
      </c>
      <c r="E61" s="131" t="n">
        <v>53.066</v>
      </c>
      <c r="F61" s="133" t="n">
        <v>217.57</v>
      </c>
      <c r="G61" s="136" t="n">
        <f aca="false">F61+D61</f>
        <v>1525.57</v>
      </c>
      <c r="H61" s="133" t="n">
        <v>46.456</v>
      </c>
      <c r="I61" s="140" t="n">
        <v>209.05</v>
      </c>
      <c r="J61" s="136" t="n">
        <f aca="false">I61+H61</f>
        <v>255.506</v>
      </c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24" t="n">
        <f aca="false">E61+H61+K61+N61+Q61+T61</f>
        <v>99.522</v>
      </c>
      <c r="X61" s="124" t="n">
        <f aca="false">F61+I61+L61+O61+R61+U61</f>
        <v>426.62</v>
      </c>
      <c r="Y61" s="125" t="n">
        <f aca="false">D61+X61</f>
        <v>1734.62</v>
      </c>
      <c r="Z61" s="131"/>
      <c r="AA61" s="126" t="n">
        <f aca="false">Z61+F61</f>
        <v>217.57</v>
      </c>
      <c r="AB61" s="126" t="n">
        <f aca="false">G61+Z61</f>
        <v>1525.57</v>
      </c>
      <c r="AC61" s="133"/>
      <c r="AD61" s="127" t="n">
        <f aca="false">AC61+I61</f>
        <v>209.05</v>
      </c>
      <c r="AE61" s="127" t="n">
        <f aca="false">J61+AC61</f>
        <v>255.506</v>
      </c>
      <c r="AF61" s="131"/>
      <c r="AG61" s="127" t="n">
        <f aca="false">AF61+L61</f>
        <v>0</v>
      </c>
      <c r="AH61" s="127" t="n">
        <f aca="false">AF61+M61</f>
        <v>0</v>
      </c>
      <c r="AI61" s="131"/>
      <c r="AJ61" s="127" t="n">
        <f aca="false">AI61+O61</f>
        <v>0</v>
      </c>
      <c r="AK61" s="127" t="n">
        <f aca="false">AI61+P61</f>
        <v>0</v>
      </c>
      <c r="AL61" s="131"/>
      <c r="AM61" s="127" t="n">
        <f aca="false">AL61+R61</f>
        <v>0</v>
      </c>
      <c r="AN61" s="127" t="n">
        <f aca="false">AL61+S61</f>
        <v>0</v>
      </c>
      <c r="AO61" s="131"/>
      <c r="AP61" s="127" t="n">
        <f aca="false">AO61+U61</f>
        <v>0</v>
      </c>
      <c r="AQ61" s="127" t="n">
        <f aca="false">AO61+V61</f>
        <v>0</v>
      </c>
      <c r="AR61" s="124" t="n">
        <f aca="false">Z61+AC61+AF61+AI61+AL61+AO61</f>
        <v>0</v>
      </c>
      <c r="AS61" s="124" t="n">
        <f aca="false">AA61+AD61+AG61+AJ61+AM61+AP61</f>
        <v>426.62</v>
      </c>
      <c r="AT61" s="125" t="n">
        <f aca="false">Y61+AR61</f>
        <v>1734.62</v>
      </c>
      <c r="AU61" s="131"/>
      <c r="AV61" s="126" t="n">
        <f aca="false">AU61+AA61</f>
        <v>217.57</v>
      </c>
      <c r="AW61" s="126" t="n">
        <f aca="false">AB61+AU61</f>
        <v>1525.57</v>
      </c>
      <c r="AX61" s="133"/>
      <c r="AY61" s="127" t="n">
        <f aca="false">AX61+AD61</f>
        <v>209.05</v>
      </c>
      <c r="AZ61" s="127" t="n">
        <f aca="false">AE61+AX61</f>
        <v>255.506</v>
      </c>
      <c r="BA61" s="131"/>
      <c r="BB61" s="127" t="n">
        <f aca="false">BA61+AG61</f>
        <v>0</v>
      </c>
      <c r="BC61" s="127" t="n">
        <f aca="false">BA61+AH61</f>
        <v>0</v>
      </c>
      <c r="BD61" s="131"/>
      <c r="BE61" s="127" t="n">
        <f aca="false">BD61+AJ61</f>
        <v>0</v>
      </c>
      <c r="BF61" s="127" t="n">
        <f aca="false">BD61+AK61</f>
        <v>0</v>
      </c>
      <c r="BG61" s="131"/>
      <c r="BH61" s="127" t="n">
        <f aca="false">BG61+AM61</f>
        <v>0</v>
      </c>
      <c r="BI61" s="127" t="n">
        <f aca="false">BG61+AN61</f>
        <v>0</v>
      </c>
      <c r="BJ61" s="131"/>
      <c r="BK61" s="127" t="n">
        <f aca="false">BJ61+AP61</f>
        <v>0</v>
      </c>
      <c r="BL61" s="127" t="n">
        <f aca="false">BJ61+AQ61</f>
        <v>0</v>
      </c>
      <c r="BM61" s="124" t="n">
        <f aca="false">AU61+AX61+BA61+BD61+BG61+BJ61</f>
        <v>0</v>
      </c>
      <c r="BN61" s="124" t="n">
        <f aca="false">AV61+AY61+BB61+BE61+BH61+BK61</f>
        <v>426.62</v>
      </c>
      <c r="BO61" s="125" t="n">
        <f aca="false">AT61+BM61</f>
        <v>1734.62</v>
      </c>
      <c r="BP61" s="128"/>
    </row>
    <row r="62" s="135" customFormat="true" ht="14.25" hidden="false" customHeight="true" outlineLevel="0" collapsed="false">
      <c r="A62" s="130" t="s">
        <v>69</v>
      </c>
      <c r="B62" s="131" t="s">
        <v>94</v>
      </c>
      <c r="C62" s="130" t="s">
        <v>95</v>
      </c>
      <c r="D62" s="139" t="n">
        <v>2578</v>
      </c>
      <c r="E62" s="131"/>
      <c r="F62" s="134" t="n">
        <v>1269</v>
      </c>
      <c r="G62" s="137" t="n">
        <f aca="false">F62</f>
        <v>1269</v>
      </c>
      <c r="H62" s="133"/>
      <c r="I62" s="134" t="n">
        <v>1240</v>
      </c>
      <c r="J62" s="137" t="n">
        <f aca="false">I62+H62</f>
        <v>1240</v>
      </c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24" t="n">
        <f aca="false">E62+H62+K62+N62+Q62+T62</f>
        <v>0</v>
      </c>
      <c r="X62" s="124" t="n">
        <f aca="false">F62+I62+L62+O62+R62+U62</f>
        <v>2509</v>
      </c>
      <c r="Y62" s="127" t="n">
        <f aca="false">D62+X62</f>
        <v>5087</v>
      </c>
      <c r="Z62" s="131"/>
      <c r="AA62" s="126" t="n">
        <f aca="false">Z62+F62</f>
        <v>1269</v>
      </c>
      <c r="AB62" s="126" t="n">
        <f aca="false">G62+Z62</f>
        <v>1269</v>
      </c>
      <c r="AC62" s="133"/>
      <c r="AD62" s="127" t="n">
        <f aca="false">AC62+I62</f>
        <v>1240</v>
      </c>
      <c r="AE62" s="127" t="n">
        <f aca="false">J62+AC62</f>
        <v>1240</v>
      </c>
      <c r="AF62" s="131"/>
      <c r="AG62" s="127" t="n">
        <f aca="false">AF62+L62</f>
        <v>0</v>
      </c>
      <c r="AH62" s="127" t="n">
        <f aca="false">AF62+M62</f>
        <v>0</v>
      </c>
      <c r="AI62" s="131"/>
      <c r="AJ62" s="127" t="n">
        <f aca="false">AI62+O62</f>
        <v>0</v>
      </c>
      <c r="AK62" s="127" t="n">
        <f aca="false">AI62+P62</f>
        <v>0</v>
      </c>
      <c r="AL62" s="131"/>
      <c r="AM62" s="127" t="n">
        <f aca="false">AL62+R62</f>
        <v>0</v>
      </c>
      <c r="AN62" s="127" t="n">
        <f aca="false">AL62+S62</f>
        <v>0</v>
      </c>
      <c r="AO62" s="131"/>
      <c r="AP62" s="127" t="n">
        <f aca="false">AO62+U62</f>
        <v>0</v>
      </c>
      <c r="AQ62" s="127" t="n">
        <f aca="false">AO62+V62</f>
        <v>0</v>
      </c>
      <c r="AR62" s="124" t="n">
        <f aca="false">Z62+AC62+AF62+AI62+AL62+AO62</f>
        <v>0</v>
      </c>
      <c r="AS62" s="124" t="n">
        <f aca="false">AA62+AD62+AG62+AJ62+AM62+AP62</f>
        <v>2509</v>
      </c>
      <c r="AT62" s="127" t="n">
        <f aca="false">AS62</f>
        <v>2509</v>
      </c>
      <c r="AU62" s="131"/>
      <c r="AV62" s="126" t="n">
        <f aca="false">AU62+AA62</f>
        <v>1269</v>
      </c>
      <c r="AW62" s="126" t="n">
        <f aca="false">AB62+AU62</f>
        <v>1269</v>
      </c>
      <c r="AX62" s="133"/>
      <c r="AY62" s="127" t="n">
        <f aca="false">AX62+AD62</f>
        <v>1240</v>
      </c>
      <c r="AZ62" s="127" t="n">
        <f aca="false">AE62+AX62</f>
        <v>1240</v>
      </c>
      <c r="BA62" s="131"/>
      <c r="BB62" s="127" t="n">
        <f aca="false">BA62+AG62</f>
        <v>0</v>
      </c>
      <c r="BC62" s="127" t="n">
        <f aca="false">BA62+AH62</f>
        <v>0</v>
      </c>
      <c r="BD62" s="131"/>
      <c r="BE62" s="127" t="n">
        <f aca="false">BD62+AJ62</f>
        <v>0</v>
      </c>
      <c r="BF62" s="127" t="n">
        <f aca="false">BD62+AK62</f>
        <v>0</v>
      </c>
      <c r="BG62" s="131"/>
      <c r="BH62" s="127" t="n">
        <f aca="false">BG62+AM62</f>
        <v>0</v>
      </c>
      <c r="BI62" s="127" t="n">
        <f aca="false">BG62+AN62</f>
        <v>0</v>
      </c>
      <c r="BJ62" s="131"/>
      <c r="BK62" s="127" t="n">
        <f aca="false">BJ62+AP62</f>
        <v>0</v>
      </c>
      <c r="BL62" s="127" t="n">
        <f aca="false">BJ62+AQ62</f>
        <v>0</v>
      </c>
      <c r="BM62" s="124" t="n">
        <f aca="false">AU62+AX62+BA62+BD62+BG62+BJ62</f>
        <v>0</v>
      </c>
      <c r="BN62" s="124" t="n">
        <f aca="false">AV62+AY62+BB62+BE62+BH62+BK62</f>
        <v>2509</v>
      </c>
      <c r="BO62" s="127" t="n">
        <f aca="false">BN62</f>
        <v>2509</v>
      </c>
      <c r="BP62" s="128"/>
    </row>
    <row r="63" s="135" customFormat="true" ht="14.25" hidden="false" customHeight="true" outlineLevel="0" collapsed="false">
      <c r="A63" s="130" t="s">
        <v>69</v>
      </c>
      <c r="B63" s="131" t="s">
        <v>96</v>
      </c>
      <c r="C63" s="130" t="s">
        <v>63</v>
      </c>
      <c r="D63" s="132" t="n">
        <v>77.923</v>
      </c>
      <c r="E63" s="131" t="n">
        <v>2.922</v>
      </c>
      <c r="F63" s="133" t="n">
        <v>11.893</v>
      </c>
      <c r="G63" s="137" t="n">
        <f aca="false">F63+D63</f>
        <v>89.816</v>
      </c>
      <c r="H63" s="133" t="n">
        <v>2.905</v>
      </c>
      <c r="I63" s="133" t="n">
        <v>13.396</v>
      </c>
      <c r="J63" s="137" t="n">
        <f aca="false">I63+H63</f>
        <v>16.301</v>
      </c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24" t="n">
        <f aca="false">E63+H63+K63+N63+Q63+T63</f>
        <v>5.827</v>
      </c>
      <c r="X63" s="124" t="n">
        <f aca="false">F63+I63+L63+O63+R63+U63</f>
        <v>25.289</v>
      </c>
      <c r="Y63" s="125" t="n">
        <f aca="false">D63+X63</f>
        <v>103.212</v>
      </c>
      <c r="Z63" s="131"/>
      <c r="AA63" s="126" t="n">
        <f aca="false">Z63+F63</f>
        <v>11.893</v>
      </c>
      <c r="AB63" s="126" t="n">
        <f aca="false">G63+Z63</f>
        <v>89.816</v>
      </c>
      <c r="AC63" s="133"/>
      <c r="AD63" s="125" t="n">
        <f aca="false">AC63+I63</f>
        <v>13.396</v>
      </c>
      <c r="AE63" s="127" t="n">
        <f aca="false">J63+AC63</f>
        <v>16.301</v>
      </c>
      <c r="AF63" s="131"/>
      <c r="AG63" s="127" t="n">
        <f aca="false">AF63+L63</f>
        <v>0</v>
      </c>
      <c r="AH63" s="127" t="n">
        <f aca="false">AF63+M63</f>
        <v>0</v>
      </c>
      <c r="AI63" s="131"/>
      <c r="AJ63" s="127" t="n">
        <f aca="false">AI63+O63</f>
        <v>0</v>
      </c>
      <c r="AK63" s="127" t="n">
        <f aca="false">AI63+P63</f>
        <v>0</v>
      </c>
      <c r="AL63" s="131"/>
      <c r="AM63" s="127" t="n">
        <f aca="false">AL63+R63</f>
        <v>0</v>
      </c>
      <c r="AN63" s="127" t="n">
        <f aca="false">AL63+S63</f>
        <v>0</v>
      </c>
      <c r="AO63" s="131"/>
      <c r="AP63" s="127" t="n">
        <f aca="false">AO63+U63</f>
        <v>0</v>
      </c>
      <c r="AQ63" s="127" t="n">
        <f aca="false">AO63+V63</f>
        <v>0</v>
      </c>
      <c r="AR63" s="124" t="n">
        <f aca="false">Z63+AC63+AF63+AI63+AL63+AO63</f>
        <v>0</v>
      </c>
      <c r="AS63" s="141" t="n">
        <f aca="false">AA63+AD63+AG63+AJ63+AM63+AP63</f>
        <v>25.289</v>
      </c>
      <c r="AT63" s="125" t="n">
        <f aca="false">Y63+AR63</f>
        <v>103.212</v>
      </c>
      <c r="AU63" s="131"/>
      <c r="AV63" s="126" t="n">
        <f aca="false">AU63+AA63</f>
        <v>11.893</v>
      </c>
      <c r="AW63" s="126" t="n">
        <f aca="false">AB63+AU63</f>
        <v>89.816</v>
      </c>
      <c r="AX63" s="133"/>
      <c r="AY63" s="125" t="n">
        <f aca="false">AX63+AD63</f>
        <v>13.396</v>
      </c>
      <c r="AZ63" s="127" t="n">
        <f aca="false">AE63+AX63</f>
        <v>16.301</v>
      </c>
      <c r="BA63" s="131"/>
      <c r="BB63" s="127" t="n">
        <f aca="false">BA63+AG63</f>
        <v>0</v>
      </c>
      <c r="BC63" s="127" t="n">
        <f aca="false">BA63+AH63</f>
        <v>0</v>
      </c>
      <c r="BD63" s="131"/>
      <c r="BE63" s="127" t="n">
        <f aca="false">BD63+AJ63</f>
        <v>0</v>
      </c>
      <c r="BF63" s="127" t="n">
        <f aca="false">BD63+AK63</f>
        <v>0</v>
      </c>
      <c r="BG63" s="131"/>
      <c r="BH63" s="127" t="n">
        <f aca="false">BG63+AM63</f>
        <v>0</v>
      </c>
      <c r="BI63" s="127" t="n">
        <f aca="false">BG63+AN63</f>
        <v>0</v>
      </c>
      <c r="BJ63" s="131"/>
      <c r="BK63" s="127" t="n">
        <f aca="false">BJ63+AP63</f>
        <v>0</v>
      </c>
      <c r="BL63" s="127" t="n">
        <f aca="false">BJ63+AQ63</f>
        <v>0</v>
      </c>
      <c r="BM63" s="124" t="n">
        <f aca="false">AU63+AX63+BA63+BD63+BG63+BJ63</f>
        <v>0</v>
      </c>
      <c r="BN63" s="141" t="n">
        <f aca="false">AV63+AY63+BB63+BE63+BH63+BK63</f>
        <v>25.289</v>
      </c>
      <c r="BO63" s="125" t="n">
        <f aca="false">AT63+BM63</f>
        <v>103.212</v>
      </c>
      <c r="BP63" s="128"/>
    </row>
    <row r="64" s="153" customFormat="true" ht="25.5" hidden="false" customHeight="false" outlineLevel="0" collapsed="false">
      <c r="A64" s="142" t="n">
        <v>7</v>
      </c>
      <c r="B64" s="143" t="s">
        <v>97</v>
      </c>
      <c r="C64" s="142" t="s">
        <v>76</v>
      </c>
      <c r="D64" s="144" t="n">
        <v>11</v>
      </c>
      <c r="E64" s="145"/>
      <c r="F64" s="146"/>
      <c r="G64" s="147" t="n">
        <f aca="false">F64+D64</f>
        <v>11</v>
      </c>
      <c r="H64" s="146"/>
      <c r="I64" s="148"/>
      <c r="J64" s="147" t="n">
        <f aca="false">I64+H64</f>
        <v>0</v>
      </c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9" t="n">
        <f aca="false">E64+H64+K64+N64+Q64+T64</f>
        <v>0</v>
      </c>
      <c r="X64" s="149" t="n">
        <f aca="false">F64+I64+L64+O64+R64+U64</f>
        <v>0</v>
      </c>
      <c r="Y64" s="150" t="n">
        <f aca="false">D64+X64</f>
        <v>11</v>
      </c>
      <c r="Z64" s="145"/>
      <c r="AA64" s="151" t="n">
        <f aca="false">Z64+F64</f>
        <v>0</v>
      </c>
      <c r="AB64" s="151" t="n">
        <f aca="false">G64+Z64</f>
        <v>11</v>
      </c>
      <c r="AC64" s="146"/>
      <c r="AD64" s="150" t="n">
        <f aca="false">AC64+I64</f>
        <v>0</v>
      </c>
      <c r="AE64" s="150" t="n">
        <f aca="false">J64+AC64</f>
        <v>0</v>
      </c>
      <c r="AF64" s="145"/>
      <c r="AG64" s="150" t="n">
        <f aca="false">AF64+L64</f>
        <v>0</v>
      </c>
      <c r="AH64" s="150" t="n">
        <f aca="false">AF64+M64</f>
        <v>0</v>
      </c>
      <c r="AI64" s="145"/>
      <c r="AJ64" s="150" t="n">
        <f aca="false">AI64+O64</f>
        <v>0</v>
      </c>
      <c r="AK64" s="150" t="n">
        <f aca="false">AI64+P64</f>
        <v>0</v>
      </c>
      <c r="AL64" s="145"/>
      <c r="AM64" s="150" t="n">
        <f aca="false">AL64+R64</f>
        <v>0</v>
      </c>
      <c r="AN64" s="150" t="n">
        <f aca="false">AL64+S64</f>
        <v>0</v>
      </c>
      <c r="AO64" s="145"/>
      <c r="AP64" s="150" t="n">
        <f aca="false">AO64+U64</f>
        <v>0</v>
      </c>
      <c r="AQ64" s="150" t="n">
        <f aca="false">AO64+V64</f>
        <v>0</v>
      </c>
      <c r="AR64" s="149" t="n">
        <f aca="false">Z64+AC64+AF64+AI64+AL64+AO64</f>
        <v>0</v>
      </c>
      <c r="AS64" s="149" t="n">
        <f aca="false">AA64+AD64+AG64+AJ64+AM64+AP64</f>
        <v>0</v>
      </c>
      <c r="AT64" s="152" t="n">
        <f aca="false">Y64+AR64</f>
        <v>11</v>
      </c>
      <c r="AU64" s="145"/>
      <c r="AV64" s="151" t="n">
        <f aca="false">AU64+AA64</f>
        <v>0</v>
      </c>
      <c r="AW64" s="151" t="n">
        <f aca="false">AB64+AU64</f>
        <v>11</v>
      </c>
      <c r="AX64" s="146"/>
      <c r="AY64" s="150" t="n">
        <f aca="false">AX64+AD64</f>
        <v>0</v>
      </c>
      <c r="AZ64" s="150" t="n">
        <f aca="false">AE64+AX64</f>
        <v>0</v>
      </c>
      <c r="BA64" s="145"/>
      <c r="BB64" s="150" t="n">
        <f aca="false">BA64+AG64</f>
        <v>0</v>
      </c>
      <c r="BC64" s="150" t="n">
        <f aca="false">BA64+AH64</f>
        <v>0</v>
      </c>
      <c r="BD64" s="145"/>
      <c r="BE64" s="150" t="n">
        <f aca="false">BD64+AJ64</f>
        <v>0</v>
      </c>
      <c r="BF64" s="150" t="n">
        <f aca="false">BD64+AK64</f>
        <v>0</v>
      </c>
      <c r="BG64" s="145"/>
      <c r="BH64" s="150" t="n">
        <f aca="false">BG64+AM64</f>
        <v>0</v>
      </c>
      <c r="BI64" s="150" t="n">
        <f aca="false">BG64+AN64</f>
        <v>0</v>
      </c>
      <c r="BJ64" s="145"/>
      <c r="BK64" s="150" t="n">
        <f aca="false">BJ64+AP64</f>
        <v>0</v>
      </c>
      <c r="BL64" s="150" t="n">
        <f aca="false">BJ64+AQ64</f>
        <v>0</v>
      </c>
      <c r="BM64" s="149" t="n">
        <f aca="false">AU64+AX64+BA64+BD64+BG64+BJ64</f>
        <v>0</v>
      </c>
      <c r="BN64" s="149" t="n">
        <f aca="false">AV64+AY64+BB64+BE64+BH64+BK64</f>
        <v>0</v>
      </c>
      <c r="BO64" s="152" t="n">
        <f aca="false">AT64+BM64</f>
        <v>11</v>
      </c>
      <c r="BP64" s="128"/>
    </row>
    <row r="65" s="160" customFormat="true" ht="38.25" hidden="false" customHeight="false" outlineLevel="0" collapsed="false">
      <c r="A65" s="154" t="s">
        <v>69</v>
      </c>
      <c r="B65" s="155" t="s">
        <v>98</v>
      </c>
      <c r="C65" s="156" t="s">
        <v>76</v>
      </c>
      <c r="D65" s="151"/>
      <c r="E65" s="157"/>
      <c r="F65" s="158"/>
      <c r="G65" s="158"/>
      <c r="H65" s="159"/>
      <c r="I65" s="159"/>
      <c r="J65" s="159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49" t="n">
        <f aca="false">E65+H65+K65+N65+Q65+T65</f>
        <v>0</v>
      </c>
      <c r="X65" s="149" t="n">
        <f aca="false">F65+I65+L65+O65+R65+U65</f>
        <v>0</v>
      </c>
      <c r="Y65" s="152" t="n">
        <f aca="false">D65+X65</f>
        <v>0</v>
      </c>
      <c r="Z65" s="157"/>
      <c r="AA65" s="151" t="n">
        <f aca="false">Z65+F65</f>
        <v>0</v>
      </c>
      <c r="AB65" s="151" t="n">
        <f aca="false">G65+Z65</f>
        <v>0</v>
      </c>
      <c r="AC65" s="159"/>
      <c r="AD65" s="150" t="n">
        <f aca="false">AC65+I65</f>
        <v>0</v>
      </c>
      <c r="AE65" s="150" t="n">
        <f aca="false">J65+AC65</f>
        <v>0</v>
      </c>
      <c r="AF65" s="157"/>
      <c r="AG65" s="150" t="n">
        <f aca="false">AF65+L65</f>
        <v>0</v>
      </c>
      <c r="AH65" s="150" t="n">
        <f aca="false">AF65+M65</f>
        <v>0</v>
      </c>
      <c r="AI65" s="157"/>
      <c r="AJ65" s="150" t="n">
        <f aca="false">AI65+O65</f>
        <v>0</v>
      </c>
      <c r="AK65" s="150" t="n">
        <f aca="false">AI65+P65</f>
        <v>0</v>
      </c>
      <c r="AL65" s="157"/>
      <c r="AM65" s="150" t="n">
        <f aca="false">AL65+R65</f>
        <v>0</v>
      </c>
      <c r="AN65" s="150" t="n">
        <f aca="false">AL65+S65</f>
        <v>0</v>
      </c>
      <c r="AO65" s="157"/>
      <c r="AP65" s="150" t="n">
        <f aca="false">AO65+U65</f>
        <v>0</v>
      </c>
      <c r="AQ65" s="150" t="n">
        <f aca="false">AO65+V65</f>
        <v>0</v>
      </c>
      <c r="AR65" s="149" t="n">
        <f aca="false">Z65+AC65+AF65+AI65+AL65+AO65</f>
        <v>0</v>
      </c>
      <c r="AS65" s="149" t="n">
        <f aca="false">AA65+AD65+AG65+AJ65+AM65+AP65</f>
        <v>0</v>
      </c>
      <c r="AT65" s="152" t="n">
        <f aca="false">Y65+AR65</f>
        <v>0</v>
      </c>
      <c r="AU65" s="157"/>
      <c r="AV65" s="151" t="n">
        <f aca="false">AU65+AA65</f>
        <v>0</v>
      </c>
      <c r="AW65" s="151" t="n">
        <f aca="false">AB65+AU65</f>
        <v>0</v>
      </c>
      <c r="AX65" s="159"/>
      <c r="AY65" s="150" t="n">
        <f aca="false">AX65+AD65</f>
        <v>0</v>
      </c>
      <c r="AZ65" s="150" t="n">
        <f aca="false">AE65+AX65</f>
        <v>0</v>
      </c>
      <c r="BA65" s="157"/>
      <c r="BB65" s="150" t="n">
        <f aca="false">BA65+AG65</f>
        <v>0</v>
      </c>
      <c r="BC65" s="150" t="n">
        <f aca="false">BA65+AH65</f>
        <v>0</v>
      </c>
      <c r="BD65" s="157"/>
      <c r="BE65" s="150" t="n">
        <f aca="false">BD65+AJ65</f>
        <v>0</v>
      </c>
      <c r="BF65" s="150" t="n">
        <f aca="false">BD65+AK65</f>
        <v>0</v>
      </c>
      <c r="BG65" s="157"/>
      <c r="BH65" s="150" t="n">
        <f aca="false">BG65+AM65</f>
        <v>0</v>
      </c>
      <c r="BI65" s="150" t="n">
        <f aca="false">BG65+AN65</f>
        <v>0</v>
      </c>
      <c r="BJ65" s="157"/>
      <c r="BK65" s="150" t="n">
        <f aca="false">BJ65+AP65</f>
        <v>0</v>
      </c>
      <c r="BL65" s="150" t="n">
        <f aca="false">BJ65+AQ65</f>
        <v>0</v>
      </c>
      <c r="BM65" s="149" t="n">
        <f aca="false">AU65+AX65+BA65+BD65+BG65+BJ65</f>
        <v>0</v>
      </c>
      <c r="BN65" s="149" t="n">
        <f aca="false">AV65+AY65+BB65+BE65+BH65+BK65</f>
        <v>0</v>
      </c>
      <c r="BO65" s="152" t="n">
        <f aca="false">AT65+BM65</f>
        <v>0</v>
      </c>
      <c r="BP65" s="128"/>
    </row>
    <row r="66" s="135" customFormat="true" ht="14.25" hidden="false" customHeight="true" outlineLevel="0" collapsed="false">
      <c r="A66" s="130" t="s">
        <v>69</v>
      </c>
      <c r="B66" s="161" t="s">
        <v>99</v>
      </c>
      <c r="C66" s="162" t="s">
        <v>76</v>
      </c>
      <c r="D66" s="126" t="n">
        <v>11</v>
      </c>
      <c r="E66" s="131"/>
      <c r="F66" s="133"/>
      <c r="G66" s="137" t="n">
        <f aca="false">F66+D66</f>
        <v>11</v>
      </c>
      <c r="H66" s="134"/>
      <c r="I66" s="134"/>
      <c r="J66" s="137" t="n">
        <f aca="false">I66+H66</f>
        <v>0</v>
      </c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24" t="n">
        <f aca="false">E66+H66+K66+N66+Q66+T66</f>
        <v>0</v>
      </c>
      <c r="X66" s="124" t="n">
        <f aca="false">F66+I66+L66+O66+R66+U66</f>
        <v>0</v>
      </c>
      <c r="Y66" s="127" t="n">
        <f aca="false">D66+X66</f>
        <v>11</v>
      </c>
      <c r="Z66" s="131"/>
      <c r="AA66" s="126" t="n">
        <f aca="false">Z66+F66</f>
        <v>0</v>
      </c>
      <c r="AB66" s="126" t="n">
        <f aca="false">G66+Z66</f>
        <v>11</v>
      </c>
      <c r="AC66" s="134"/>
      <c r="AD66" s="127" t="n">
        <f aca="false">AC66+I66</f>
        <v>0</v>
      </c>
      <c r="AE66" s="127" t="n">
        <f aca="false">J66+AC66</f>
        <v>0</v>
      </c>
      <c r="AF66" s="131"/>
      <c r="AG66" s="127" t="n">
        <f aca="false">AF66+L66</f>
        <v>0</v>
      </c>
      <c r="AH66" s="127" t="n">
        <f aca="false">AF66+M66</f>
        <v>0</v>
      </c>
      <c r="AI66" s="131"/>
      <c r="AJ66" s="127" t="n">
        <f aca="false">AI66+O66</f>
        <v>0</v>
      </c>
      <c r="AK66" s="127" t="n">
        <f aca="false">AI66+P66</f>
        <v>0</v>
      </c>
      <c r="AL66" s="131"/>
      <c r="AM66" s="127" t="n">
        <f aca="false">AL66+R66</f>
        <v>0</v>
      </c>
      <c r="AN66" s="127" t="n">
        <f aca="false">AL66+S66</f>
        <v>0</v>
      </c>
      <c r="AO66" s="131"/>
      <c r="AP66" s="127" t="n">
        <f aca="false">AO66+U66</f>
        <v>0</v>
      </c>
      <c r="AQ66" s="127" t="n">
        <f aca="false">AO66+V66</f>
        <v>0</v>
      </c>
      <c r="AR66" s="124" t="n">
        <f aca="false">Z66+AC66+AF66+AI66+AL66+AO66</f>
        <v>0</v>
      </c>
      <c r="AS66" s="124" t="n">
        <f aca="false">AA66+AD66+AG66+AJ66+AM66+AP66</f>
        <v>0</v>
      </c>
      <c r="AT66" s="125" t="n">
        <f aca="false">Y66+AR66</f>
        <v>11</v>
      </c>
      <c r="AU66" s="131"/>
      <c r="AV66" s="126" t="n">
        <f aca="false">AU66+AA66</f>
        <v>0</v>
      </c>
      <c r="AW66" s="126" t="n">
        <f aca="false">AB66+AU66</f>
        <v>11</v>
      </c>
      <c r="AX66" s="134"/>
      <c r="AY66" s="127" t="n">
        <f aca="false">AX66+AD66</f>
        <v>0</v>
      </c>
      <c r="AZ66" s="127" t="n">
        <f aca="false">AE66+AX66</f>
        <v>0</v>
      </c>
      <c r="BA66" s="131"/>
      <c r="BB66" s="127" t="n">
        <f aca="false">BA66+AG66</f>
        <v>0</v>
      </c>
      <c r="BC66" s="127" t="n">
        <f aca="false">BA66+AH66</f>
        <v>0</v>
      </c>
      <c r="BD66" s="131"/>
      <c r="BE66" s="127" t="n">
        <f aca="false">BD66+AJ66</f>
        <v>0</v>
      </c>
      <c r="BF66" s="127" t="n">
        <f aca="false">BD66+AK66</f>
        <v>0</v>
      </c>
      <c r="BG66" s="131"/>
      <c r="BH66" s="127" t="n">
        <f aca="false">BG66+AM66</f>
        <v>0</v>
      </c>
      <c r="BI66" s="127" t="n">
        <f aca="false">BG66+AN66</f>
        <v>0</v>
      </c>
      <c r="BJ66" s="131"/>
      <c r="BK66" s="127" t="n">
        <f aca="false">BJ66+AP66</f>
        <v>0</v>
      </c>
      <c r="BL66" s="127" t="n">
        <f aca="false">BJ66+AQ66</f>
        <v>0</v>
      </c>
      <c r="BM66" s="124" t="n">
        <f aca="false">AU66+AX66+BA66+BD66+BG66+BJ66</f>
        <v>0</v>
      </c>
      <c r="BN66" s="124" t="n">
        <f aca="false">AV66+AY66+BB66+BE66+BH66+BK66</f>
        <v>0</v>
      </c>
      <c r="BO66" s="125" t="n">
        <f aca="false">AT66+BM66</f>
        <v>11</v>
      </c>
      <c r="BP66" s="128"/>
    </row>
    <row r="67" s="135" customFormat="true" ht="14.25" hidden="false" customHeight="true" outlineLevel="0" collapsed="false">
      <c r="A67" s="130" t="s">
        <v>69</v>
      </c>
      <c r="B67" s="131" t="s">
        <v>100</v>
      </c>
      <c r="C67" s="162" t="s">
        <v>76</v>
      </c>
      <c r="D67" s="132"/>
      <c r="E67" s="131"/>
      <c r="F67" s="133"/>
      <c r="G67" s="123" t="n">
        <f aca="false">F67+D67</f>
        <v>0</v>
      </c>
      <c r="H67" s="134"/>
      <c r="I67" s="134"/>
      <c r="J67" s="134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24" t="n">
        <f aca="false">E67+H67+K67+N67+Q67+T67</f>
        <v>0</v>
      </c>
      <c r="X67" s="124" t="n">
        <f aca="false">F67+I67+L67+O67+R67+U67</f>
        <v>0</v>
      </c>
      <c r="Y67" s="125" t="n">
        <f aca="false">D67+X67</f>
        <v>0</v>
      </c>
      <c r="Z67" s="131"/>
      <c r="AA67" s="126" t="n">
        <f aca="false">Z67+F67</f>
        <v>0</v>
      </c>
      <c r="AB67" s="126" t="n">
        <f aca="false">G67+Z67</f>
        <v>0</v>
      </c>
      <c r="AC67" s="134"/>
      <c r="AD67" s="127" t="n">
        <f aca="false">AC67+I67</f>
        <v>0</v>
      </c>
      <c r="AE67" s="127" t="n">
        <f aca="false">J67+AC67</f>
        <v>0</v>
      </c>
      <c r="AF67" s="131"/>
      <c r="AG67" s="127" t="n">
        <f aca="false">AF67+L67</f>
        <v>0</v>
      </c>
      <c r="AH67" s="127" t="n">
        <f aca="false">AF67+M67</f>
        <v>0</v>
      </c>
      <c r="AI67" s="131"/>
      <c r="AJ67" s="127" t="n">
        <f aca="false">AI67+O67</f>
        <v>0</v>
      </c>
      <c r="AK67" s="127" t="n">
        <f aca="false">AI67+P67</f>
        <v>0</v>
      </c>
      <c r="AL67" s="131"/>
      <c r="AM67" s="127" t="n">
        <f aca="false">AL67+R67</f>
        <v>0</v>
      </c>
      <c r="AN67" s="127" t="n">
        <f aca="false">AL67+S67</f>
        <v>0</v>
      </c>
      <c r="AO67" s="131"/>
      <c r="AP67" s="127" t="n">
        <f aca="false">AO67+U67</f>
        <v>0</v>
      </c>
      <c r="AQ67" s="127" t="n">
        <f aca="false">AO67+V67</f>
        <v>0</v>
      </c>
      <c r="AR67" s="124" t="n">
        <f aca="false">Z67+AC67+AF67+AI67+AL67+AO67</f>
        <v>0</v>
      </c>
      <c r="AS67" s="124" t="n">
        <f aca="false">AA67+AD67+AG67+AJ67+AM67+AP67</f>
        <v>0</v>
      </c>
      <c r="AT67" s="125" t="n">
        <f aca="false">Y67+AR67</f>
        <v>0</v>
      </c>
      <c r="AU67" s="131"/>
      <c r="AV67" s="126" t="n">
        <f aca="false">AU67+AA67</f>
        <v>0</v>
      </c>
      <c r="AW67" s="126" t="n">
        <f aca="false">AB67+AU67</f>
        <v>0</v>
      </c>
      <c r="AX67" s="134"/>
      <c r="AY67" s="127" t="n">
        <f aca="false">AX67+AD67</f>
        <v>0</v>
      </c>
      <c r="AZ67" s="127" t="n">
        <f aca="false">AE67+AX67</f>
        <v>0</v>
      </c>
      <c r="BA67" s="131"/>
      <c r="BB67" s="127" t="n">
        <f aca="false">BA67+AG67</f>
        <v>0</v>
      </c>
      <c r="BC67" s="127" t="n">
        <f aca="false">BA67+AH67</f>
        <v>0</v>
      </c>
      <c r="BD67" s="131"/>
      <c r="BE67" s="127" t="n">
        <f aca="false">BD67+AJ67</f>
        <v>0</v>
      </c>
      <c r="BF67" s="127" t="n">
        <f aca="false">BD67+AK67</f>
        <v>0</v>
      </c>
      <c r="BG67" s="131"/>
      <c r="BH67" s="127" t="n">
        <f aca="false">BG67+AM67</f>
        <v>0</v>
      </c>
      <c r="BI67" s="127" t="n">
        <f aca="false">BG67+AN67</f>
        <v>0</v>
      </c>
      <c r="BJ67" s="131"/>
      <c r="BK67" s="127" t="n">
        <f aca="false">BJ67+AP67</f>
        <v>0</v>
      </c>
      <c r="BL67" s="127" t="n">
        <f aca="false">BJ67+AQ67</f>
        <v>0</v>
      </c>
      <c r="BM67" s="124" t="n">
        <f aca="false">AU67+AX67+BA67+BD67+BG67+BJ67</f>
        <v>0</v>
      </c>
      <c r="BN67" s="124" t="n">
        <f aca="false">AV67+AY67+BB67+BE67+BH67+BK67</f>
        <v>0</v>
      </c>
      <c r="BO67" s="125" t="n">
        <f aca="false">AT67+BM67</f>
        <v>0</v>
      </c>
      <c r="BP67" s="128"/>
    </row>
    <row r="68" s="173" customFormat="true" ht="25.5" hidden="false" customHeight="false" outlineLevel="0" collapsed="false">
      <c r="A68" s="163" t="s">
        <v>101</v>
      </c>
      <c r="B68" s="164" t="s">
        <v>102</v>
      </c>
      <c r="C68" s="163"/>
      <c r="D68" s="165"/>
      <c r="E68" s="166"/>
      <c r="F68" s="167"/>
      <c r="G68" s="167"/>
      <c r="H68" s="168"/>
      <c r="I68" s="168"/>
      <c r="J68" s="168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9" t="n">
        <f aca="false">E68+H68+K68+N68+Q68+T68</f>
        <v>0</v>
      </c>
      <c r="X68" s="169" t="n">
        <f aca="false">F68+I68+L68+O68+R68+U68</f>
        <v>0</v>
      </c>
      <c r="Y68" s="170" t="n">
        <f aca="false">D68+X68</f>
        <v>0</v>
      </c>
      <c r="Z68" s="166"/>
      <c r="AA68" s="171" t="n">
        <f aca="false">Z68+F68</f>
        <v>0</v>
      </c>
      <c r="AB68" s="171" t="n">
        <f aca="false">G68+Z68</f>
        <v>0</v>
      </c>
      <c r="AC68" s="168"/>
      <c r="AD68" s="172" t="n">
        <f aca="false">AC68+I68</f>
        <v>0</v>
      </c>
      <c r="AE68" s="172" t="n">
        <f aca="false">J68+AC68</f>
        <v>0</v>
      </c>
      <c r="AF68" s="166"/>
      <c r="AG68" s="172" t="n">
        <f aca="false">AF68+L68</f>
        <v>0</v>
      </c>
      <c r="AH68" s="172" t="n">
        <f aca="false">AF68+M68</f>
        <v>0</v>
      </c>
      <c r="AI68" s="166"/>
      <c r="AJ68" s="172" t="n">
        <f aca="false">AI68+O68</f>
        <v>0</v>
      </c>
      <c r="AK68" s="172" t="n">
        <f aca="false">AI68+P68</f>
        <v>0</v>
      </c>
      <c r="AL68" s="166"/>
      <c r="AM68" s="172" t="n">
        <f aca="false">AL68+R68</f>
        <v>0</v>
      </c>
      <c r="AN68" s="172" t="n">
        <f aca="false">AL68+S68</f>
        <v>0</v>
      </c>
      <c r="AO68" s="166"/>
      <c r="AP68" s="172" t="n">
        <f aca="false">AO68+U68</f>
        <v>0</v>
      </c>
      <c r="AQ68" s="172" t="n">
        <f aca="false">AO68+V68</f>
        <v>0</v>
      </c>
      <c r="AR68" s="169" t="n">
        <f aca="false">Z68+AC68+AF68+AI68+AL68+AO68</f>
        <v>0</v>
      </c>
      <c r="AS68" s="169" t="n">
        <f aca="false">AA68+AD68+AG68+AJ68+AM68+AP68</f>
        <v>0</v>
      </c>
      <c r="AT68" s="170" t="n">
        <f aca="false">Y68+AR68</f>
        <v>0</v>
      </c>
      <c r="AU68" s="166"/>
      <c r="AV68" s="171" t="n">
        <f aca="false">AU68+AA68</f>
        <v>0</v>
      </c>
      <c r="AW68" s="171" t="n">
        <f aca="false">AB68+AU68</f>
        <v>0</v>
      </c>
      <c r="AX68" s="168"/>
      <c r="AY68" s="172" t="n">
        <f aca="false">AX68+AD68</f>
        <v>0</v>
      </c>
      <c r="AZ68" s="172" t="n">
        <f aca="false">AE68+AX68</f>
        <v>0</v>
      </c>
      <c r="BA68" s="166"/>
      <c r="BB68" s="172" t="n">
        <f aca="false">BA68+AG68</f>
        <v>0</v>
      </c>
      <c r="BC68" s="172" t="n">
        <f aca="false">BA68+AH68</f>
        <v>0</v>
      </c>
      <c r="BD68" s="166"/>
      <c r="BE68" s="172" t="n">
        <f aca="false">BD68+AJ68</f>
        <v>0</v>
      </c>
      <c r="BF68" s="172" t="n">
        <f aca="false">BD68+AK68</f>
        <v>0</v>
      </c>
      <c r="BG68" s="166"/>
      <c r="BH68" s="172" t="n">
        <f aca="false">BG68+AM68</f>
        <v>0</v>
      </c>
      <c r="BI68" s="172" t="n">
        <f aca="false">BG68+AN68</f>
        <v>0</v>
      </c>
      <c r="BJ68" s="166"/>
      <c r="BK68" s="172" t="n">
        <f aca="false">BJ68+AP68</f>
        <v>0</v>
      </c>
      <c r="BL68" s="172" t="n">
        <f aca="false">BJ68+AQ68</f>
        <v>0</v>
      </c>
      <c r="BM68" s="169" t="n">
        <f aca="false">AU68+AX68+BA68+BD68+BG68+BJ68</f>
        <v>0</v>
      </c>
      <c r="BN68" s="169" t="n">
        <f aca="false">AV68+AY68+BB68+BE68+BH68+BK68</f>
        <v>0</v>
      </c>
      <c r="BO68" s="170" t="n">
        <f aca="false">AT68+BM68</f>
        <v>0</v>
      </c>
      <c r="BP68" s="170"/>
    </row>
    <row r="69" s="179" customFormat="true" ht="14.25" hidden="false" customHeight="true" outlineLevel="0" collapsed="false">
      <c r="A69" s="174" t="n">
        <v>1</v>
      </c>
      <c r="B69" s="175" t="s">
        <v>103</v>
      </c>
      <c r="C69" s="174" t="s">
        <v>104</v>
      </c>
      <c r="D69" s="176" t="n">
        <v>3389144</v>
      </c>
      <c r="E69" s="176" t="n">
        <f aca="false">E70+E71</f>
        <v>21565</v>
      </c>
      <c r="F69" s="176" t="n">
        <f aca="false">F70+F71</f>
        <v>88076</v>
      </c>
      <c r="G69" s="177" t="n">
        <f aca="false">F69+D69</f>
        <v>3477220</v>
      </c>
      <c r="H69" s="177"/>
      <c r="I69" s="177"/>
      <c r="J69" s="177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69" t="n">
        <f aca="false">E69+H69+K69+N69+Q69+T69</f>
        <v>21565</v>
      </c>
      <c r="X69" s="169" t="n">
        <f aca="false">F69+I69+L69+O69+R69+U69</f>
        <v>88076</v>
      </c>
      <c r="Y69" s="172" t="n">
        <f aca="false">D69+X69</f>
        <v>3477220</v>
      </c>
      <c r="Z69" s="176" t="n">
        <v>23675</v>
      </c>
      <c r="AA69" s="172" t="n">
        <f aca="false">Z69+F69</f>
        <v>111751</v>
      </c>
      <c r="AB69" s="172" t="n">
        <f aca="false">G69+Z69</f>
        <v>3500895</v>
      </c>
      <c r="AC69" s="177"/>
      <c r="AD69" s="172" t="n">
        <f aca="false">AC69+I69</f>
        <v>0</v>
      </c>
      <c r="AE69" s="172" t="n">
        <f aca="false">J69+AC69</f>
        <v>0</v>
      </c>
      <c r="AF69" s="178"/>
      <c r="AG69" s="172" t="n">
        <f aca="false">AF69+L69</f>
        <v>0</v>
      </c>
      <c r="AH69" s="172" t="n">
        <f aca="false">AF69+M69</f>
        <v>0</v>
      </c>
      <c r="AI69" s="178"/>
      <c r="AJ69" s="172" t="n">
        <f aca="false">AI69+O69</f>
        <v>0</v>
      </c>
      <c r="AK69" s="172" t="n">
        <f aca="false">AI69+P69</f>
        <v>0</v>
      </c>
      <c r="AL69" s="178"/>
      <c r="AM69" s="172" t="n">
        <f aca="false">AL69+R69</f>
        <v>0</v>
      </c>
      <c r="AN69" s="172" t="n">
        <f aca="false">AL69+S69</f>
        <v>0</v>
      </c>
      <c r="AO69" s="178"/>
      <c r="AP69" s="172" t="n">
        <f aca="false">AO69+U69</f>
        <v>0</v>
      </c>
      <c r="AQ69" s="172" t="n">
        <f aca="false">AO69+V69</f>
        <v>0</v>
      </c>
      <c r="AR69" s="169" t="n">
        <f aca="false">Z69+AC69+AF69+AI69+AL69+AO69</f>
        <v>23675</v>
      </c>
      <c r="AS69" s="169" t="n">
        <f aca="false">AA69+AD69+AG69+AJ69+AM69+AP69</f>
        <v>111751</v>
      </c>
      <c r="AT69" s="172" t="n">
        <f aca="false">Y69+AR69</f>
        <v>3500895</v>
      </c>
      <c r="AU69" s="176"/>
      <c r="AV69" s="172" t="n">
        <f aca="false">AU69+AA69</f>
        <v>111751</v>
      </c>
      <c r="AW69" s="172" t="n">
        <f aca="false">AB69+AU69</f>
        <v>3500895</v>
      </c>
      <c r="AX69" s="177"/>
      <c r="AY69" s="172" t="n">
        <f aca="false">AX69+AD69</f>
        <v>0</v>
      </c>
      <c r="AZ69" s="172" t="n">
        <f aca="false">AE69+AX69</f>
        <v>0</v>
      </c>
      <c r="BA69" s="178"/>
      <c r="BB69" s="172" t="n">
        <f aca="false">BA69+AG69</f>
        <v>0</v>
      </c>
      <c r="BC69" s="172" t="n">
        <f aca="false">BA69+AH69</f>
        <v>0</v>
      </c>
      <c r="BD69" s="178"/>
      <c r="BE69" s="172" t="n">
        <f aca="false">BD69+AJ69</f>
        <v>0</v>
      </c>
      <c r="BF69" s="172" t="n">
        <f aca="false">BD69+AK69</f>
        <v>0</v>
      </c>
      <c r="BG69" s="178"/>
      <c r="BH69" s="172" t="n">
        <f aca="false">BG69+AM69</f>
        <v>0</v>
      </c>
      <c r="BI69" s="172" t="n">
        <f aca="false">BG69+AN69</f>
        <v>0</v>
      </c>
      <c r="BJ69" s="178"/>
      <c r="BK69" s="172" t="n">
        <f aca="false">BJ69+AP69</f>
        <v>0</v>
      </c>
      <c r="BL69" s="172" t="n">
        <f aca="false">BJ69+AQ69</f>
        <v>0</v>
      </c>
      <c r="BM69" s="169" t="n">
        <f aca="false">AU69+AX69+BA69+BD69+BG69+BJ69</f>
        <v>0</v>
      </c>
      <c r="BN69" s="169" t="n">
        <f aca="false">AV69+AY69+BB69+BE69+BH69+BK69</f>
        <v>111751</v>
      </c>
      <c r="BO69" s="172" t="n">
        <f aca="false">AT69+BM69</f>
        <v>3500895</v>
      </c>
      <c r="BP69" s="172"/>
    </row>
    <row r="70" s="186" customFormat="true" ht="14.25" hidden="false" customHeight="true" outlineLevel="0" collapsed="false">
      <c r="A70" s="180" t="s">
        <v>69</v>
      </c>
      <c r="B70" s="181" t="s">
        <v>105</v>
      </c>
      <c r="C70" s="180" t="s">
        <v>104</v>
      </c>
      <c r="D70" s="182" t="n">
        <v>1711112</v>
      </c>
      <c r="E70" s="182" t="n">
        <v>10667</v>
      </c>
      <c r="F70" s="182" t="n">
        <v>44054</v>
      </c>
      <c r="G70" s="183" t="n">
        <f aca="false">F70+D70</f>
        <v>1755166</v>
      </c>
      <c r="H70" s="184"/>
      <c r="I70" s="184"/>
      <c r="J70" s="184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69" t="n">
        <f aca="false">E70+H70+K70+N70+Q70+T70</f>
        <v>10667</v>
      </c>
      <c r="X70" s="169" t="n">
        <f aca="false">F70+I70+L70+O70+R70+U70</f>
        <v>44054</v>
      </c>
      <c r="Y70" s="172" t="n">
        <f aca="false">D70+X70</f>
        <v>1755166</v>
      </c>
      <c r="Z70" s="182" t="n">
        <v>12063</v>
      </c>
      <c r="AA70" s="172" t="n">
        <f aca="false">Z70+F70</f>
        <v>56117</v>
      </c>
      <c r="AB70" s="172" t="n">
        <f aca="false">G70+Z70</f>
        <v>1767229</v>
      </c>
      <c r="AC70" s="184"/>
      <c r="AD70" s="172" t="n">
        <f aca="false">AC70+I70</f>
        <v>0</v>
      </c>
      <c r="AE70" s="172" t="n">
        <f aca="false">J70+AC70</f>
        <v>0</v>
      </c>
      <c r="AF70" s="185"/>
      <c r="AG70" s="172" t="n">
        <f aca="false">AF70+L70</f>
        <v>0</v>
      </c>
      <c r="AH70" s="172" t="n">
        <f aca="false">AF70+M70</f>
        <v>0</v>
      </c>
      <c r="AI70" s="185"/>
      <c r="AJ70" s="172" t="n">
        <f aca="false">AI70+O70</f>
        <v>0</v>
      </c>
      <c r="AK70" s="172" t="n">
        <f aca="false">AI70+P70</f>
        <v>0</v>
      </c>
      <c r="AL70" s="185"/>
      <c r="AM70" s="172" t="n">
        <f aca="false">AL70+R70</f>
        <v>0</v>
      </c>
      <c r="AN70" s="172" t="n">
        <f aca="false">AL70+S70</f>
        <v>0</v>
      </c>
      <c r="AO70" s="185"/>
      <c r="AP70" s="172" t="n">
        <f aca="false">AO70+U70</f>
        <v>0</v>
      </c>
      <c r="AQ70" s="172" t="n">
        <f aca="false">AO70+V70</f>
        <v>0</v>
      </c>
      <c r="AR70" s="169" t="n">
        <f aca="false">Z70+AC70+AF70+AI70+AL70+AO70</f>
        <v>12063</v>
      </c>
      <c r="AS70" s="169" t="n">
        <f aca="false">AA70+AD70+AG70+AJ70+AM70+AP70</f>
        <v>56117</v>
      </c>
      <c r="AT70" s="172" t="n">
        <f aca="false">Y70+AR70</f>
        <v>1767229</v>
      </c>
      <c r="AU70" s="182"/>
      <c r="AV70" s="172" t="n">
        <f aca="false">AU70+AA70</f>
        <v>56117</v>
      </c>
      <c r="AW70" s="172" t="n">
        <f aca="false">AB70+AU70</f>
        <v>1767229</v>
      </c>
      <c r="AX70" s="184"/>
      <c r="AY70" s="172" t="n">
        <f aca="false">AX70+AD70</f>
        <v>0</v>
      </c>
      <c r="AZ70" s="172" t="n">
        <f aca="false">AE70+AX70</f>
        <v>0</v>
      </c>
      <c r="BA70" s="185"/>
      <c r="BB70" s="172" t="n">
        <f aca="false">BA70+AG70</f>
        <v>0</v>
      </c>
      <c r="BC70" s="172" t="n">
        <f aca="false">BA70+AH70</f>
        <v>0</v>
      </c>
      <c r="BD70" s="185"/>
      <c r="BE70" s="172" t="n">
        <f aca="false">BD70+AJ70</f>
        <v>0</v>
      </c>
      <c r="BF70" s="172" t="n">
        <f aca="false">BD70+AK70</f>
        <v>0</v>
      </c>
      <c r="BG70" s="185"/>
      <c r="BH70" s="172" t="n">
        <f aca="false">BG70+AM70</f>
        <v>0</v>
      </c>
      <c r="BI70" s="172" t="n">
        <f aca="false">BG70+AN70</f>
        <v>0</v>
      </c>
      <c r="BJ70" s="185"/>
      <c r="BK70" s="172" t="n">
        <f aca="false">BJ70+AP70</f>
        <v>0</v>
      </c>
      <c r="BL70" s="172" t="n">
        <f aca="false">BJ70+AQ70</f>
        <v>0</v>
      </c>
      <c r="BM70" s="169" t="n">
        <f aca="false">AU70+AX70+BA70+BD70+BG70+BJ70</f>
        <v>0</v>
      </c>
      <c r="BN70" s="169" t="n">
        <f aca="false">AV70+AY70+BB70+BE70+BH70+BK70</f>
        <v>56117</v>
      </c>
      <c r="BO70" s="172" t="n">
        <f aca="false">AT70+BM70</f>
        <v>1767229</v>
      </c>
      <c r="BP70" s="172"/>
    </row>
    <row r="71" s="186" customFormat="true" ht="14.25" hidden="false" customHeight="true" outlineLevel="0" collapsed="false">
      <c r="A71" s="180" t="s">
        <v>69</v>
      </c>
      <c r="B71" s="185" t="s">
        <v>106</v>
      </c>
      <c r="C71" s="180" t="s">
        <v>104</v>
      </c>
      <c r="D71" s="182" t="n">
        <v>1678032</v>
      </c>
      <c r="E71" s="182" t="n">
        <v>10898</v>
      </c>
      <c r="F71" s="182" t="n">
        <v>44022</v>
      </c>
      <c r="G71" s="183" t="n">
        <f aca="false">F71+D71</f>
        <v>1722054</v>
      </c>
      <c r="H71" s="184"/>
      <c r="I71" s="184"/>
      <c r="J71" s="184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69" t="n">
        <f aca="false">E71+H71+K71+N71+Q71+T71</f>
        <v>10898</v>
      </c>
      <c r="X71" s="169" t="n">
        <f aca="false">F71+I71+L71+O71+R71+U71</f>
        <v>44022</v>
      </c>
      <c r="Y71" s="172" t="n">
        <f aca="false">D71+X71</f>
        <v>1722054</v>
      </c>
      <c r="Z71" s="182" t="n">
        <v>11612</v>
      </c>
      <c r="AA71" s="172" t="n">
        <f aca="false">Z71+F71</f>
        <v>55634</v>
      </c>
      <c r="AB71" s="172" t="n">
        <f aca="false">G71+Z71</f>
        <v>1733666</v>
      </c>
      <c r="AC71" s="184"/>
      <c r="AD71" s="172" t="n">
        <f aca="false">AC71+I71</f>
        <v>0</v>
      </c>
      <c r="AE71" s="172" t="n">
        <f aca="false">J71+AC71</f>
        <v>0</v>
      </c>
      <c r="AF71" s="185"/>
      <c r="AG71" s="172" t="n">
        <f aca="false">AF71+L71</f>
        <v>0</v>
      </c>
      <c r="AH71" s="172" t="n">
        <f aca="false">AF71+M71</f>
        <v>0</v>
      </c>
      <c r="AI71" s="185"/>
      <c r="AJ71" s="172" t="n">
        <f aca="false">AI71+O71</f>
        <v>0</v>
      </c>
      <c r="AK71" s="172" t="n">
        <f aca="false">AI71+P71</f>
        <v>0</v>
      </c>
      <c r="AL71" s="185"/>
      <c r="AM71" s="172" t="n">
        <f aca="false">AL71+R71</f>
        <v>0</v>
      </c>
      <c r="AN71" s="172" t="n">
        <f aca="false">AL71+S71</f>
        <v>0</v>
      </c>
      <c r="AO71" s="185"/>
      <c r="AP71" s="172" t="n">
        <f aca="false">AO71+U71</f>
        <v>0</v>
      </c>
      <c r="AQ71" s="172" t="n">
        <f aca="false">AO71+V71</f>
        <v>0</v>
      </c>
      <c r="AR71" s="169" t="n">
        <f aca="false">Z71+AC71+AF71+AI71+AL71+AO71</f>
        <v>11612</v>
      </c>
      <c r="AS71" s="169" t="n">
        <f aca="false">AA71+AD71+AG71+AJ71+AM71+AP71</f>
        <v>55634</v>
      </c>
      <c r="AT71" s="172" t="n">
        <f aca="false">Y71+AR71</f>
        <v>1733666</v>
      </c>
      <c r="AU71" s="182"/>
      <c r="AV71" s="172" t="n">
        <f aca="false">AU71+AA71</f>
        <v>55634</v>
      </c>
      <c r="AW71" s="172" t="n">
        <f aca="false">AB71+AU71</f>
        <v>1733666</v>
      </c>
      <c r="AX71" s="184"/>
      <c r="AY71" s="172" t="n">
        <f aca="false">AX71+AD71</f>
        <v>0</v>
      </c>
      <c r="AZ71" s="172" t="n">
        <f aca="false">AE71+AX71</f>
        <v>0</v>
      </c>
      <c r="BA71" s="185"/>
      <c r="BB71" s="172" t="n">
        <f aca="false">BA71+AG71</f>
        <v>0</v>
      </c>
      <c r="BC71" s="172" t="n">
        <f aca="false">BA71+AH71</f>
        <v>0</v>
      </c>
      <c r="BD71" s="185"/>
      <c r="BE71" s="172" t="n">
        <f aca="false">BD71+AJ71</f>
        <v>0</v>
      </c>
      <c r="BF71" s="172" t="n">
        <f aca="false">BD71+AK71</f>
        <v>0</v>
      </c>
      <c r="BG71" s="185"/>
      <c r="BH71" s="172" t="n">
        <f aca="false">BG71+AM71</f>
        <v>0</v>
      </c>
      <c r="BI71" s="172" t="n">
        <f aca="false">BG71+AN71</f>
        <v>0</v>
      </c>
      <c r="BJ71" s="185"/>
      <c r="BK71" s="172" t="n">
        <f aca="false">BJ71+AP71</f>
        <v>0</v>
      </c>
      <c r="BL71" s="172" t="n">
        <f aca="false">BJ71+AQ71</f>
        <v>0</v>
      </c>
      <c r="BM71" s="169" t="n">
        <f aca="false">AU71+AX71+BA71+BD71+BG71+BJ71</f>
        <v>0</v>
      </c>
      <c r="BN71" s="169" t="n">
        <f aca="false">AV71+AY71+BB71+BE71+BH71+BK71</f>
        <v>55634</v>
      </c>
      <c r="BO71" s="172" t="n">
        <f aca="false">AT71+BM71</f>
        <v>1733666</v>
      </c>
      <c r="BP71" s="172"/>
    </row>
    <row r="72" s="179" customFormat="true" ht="14.25" hidden="false" customHeight="true" outlineLevel="0" collapsed="false">
      <c r="A72" s="174" t="n">
        <v>2</v>
      </c>
      <c r="B72" s="178" t="s">
        <v>107</v>
      </c>
      <c r="C72" s="174" t="s">
        <v>104</v>
      </c>
      <c r="D72" s="176" t="n">
        <v>391901</v>
      </c>
      <c r="E72" s="176" t="n">
        <f aca="false">E73+E74</f>
        <v>2747</v>
      </c>
      <c r="F72" s="176" t="n">
        <f aca="false">F73+F74</f>
        <v>12618</v>
      </c>
      <c r="G72" s="177" t="n">
        <f aca="false">F72+D72</f>
        <v>404519</v>
      </c>
      <c r="H72" s="177"/>
      <c r="I72" s="177"/>
      <c r="J72" s="177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69" t="n">
        <f aca="false">E72+H72+K72+N72+Q72+T72</f>
        <v>2747</v>
      </c>
      <c r="X72" s="169" t="n">
        <f aca="false">F72+I72+L72+O72+R72+U72</f>
        <v>12618</v>
      </c>
      <c r="Y72" s="172" t="n">
        <f aca="false">D72+X72</f>
        <v>404519</v>
      </c>
      <c r="Z72" s="176" t="n">
        <v>3106</v>
      </c>
      <c r="AA72" s="172" t="n">
        <f aca="false">Z72+F72</f>
        <v>15724</v>
      </c>
      <c r="AB72" s="172" t="n">
        <f aca="false">G72+Z72</f>
        <v>407625</v>
      </c>
      <c r="AC72" s="177"/>
      <c r="AD72" s="172" t="n">
        <f aca="false">AC72+I72</f>
        <v>0</v>
      </c>
      <c r="AE72" s="172" t="n">
        <f aca="false">J72+AC72</f>
        <v>0</v>
      </c>
      <c r="AF72" s="178"/>
      <c r="AG72" s="172" t="n">
        <f aca="false">AF72+L72</f>
        <v>0</v>
      </c>
      <c r="AH72" s="172" t="n">
        <f aca="false">AF72+M72</f>
        <v>0</v>
      </c>
      <c r="AI72" s="178"/>
      <c r="AJ72" s="172" t="n">
        <f aca="false">AI72+O72</f>
        <v>0</v>
      </c>
      <c r="AK72" s="172" t="n">
        <f aca="false">AI72+P72</f>
        <v>0</v>
      </c>
      <c r="AL72" s="178"/>
      <c r="AM72" s="172" t="n">
        <f aca="false">AL72+R72</f>
        <v>0</v>
      </c>
      <c r="AN72" s="172" t="n">
        <f aca="false">AL72+S72</f>
        <v>0</v>
      </c>
      <c r="AO72" s="178"/>
      <c r="AP72" s="172" t="n">
        <f aca="false">AO72+U72</f>
        <v>0</v>
      </c>
      <c r="AQ72" s="172" t="n">
        <f aca="false">AO72+V72</f>
        <v>0</v>
      </c>
      <c r="AR72" s="169" t="n">
        <f aca="false">Z72+AC72+AF72+AI72+AL72+AO72</f>
        <v>3106</v>
      </c>
      <c r="AS72" s="169" t="n">
        <f aca="false">AA72+AD72+AG72+AJ72+AM72+AP72</f>
        <v>15724</v>
      </c>
      <c r="AT72" s="172" t="n">
        <f aca="false">Y72+AR72</f>
        <v>407625</v>
      </c>
      <c r="AU72" s="176"/>
      <c r="AV72" s="172" t="n">
        <f aca="false">AU72+AA72</f>
        <v>15724</v>
      </c>
      <c r="AW72" s="172" t="n">
        <f aca="false">AB72+AU72</f>
        <v>407625</v>
      </c>
      <c r="AX72" s="177"/>
      <c r="AY72" s="172" t="n">
        <f aca="false">AX72+AD72</f>
        <v>0</v>
      </c>
      <c r="AZ72" s="172" t="n">
        <f aca="false">AE72+AX72</f>
        <v>0</v>
      </c>
      <c r="BA72" s="178"/>
      <c r="BB72" s="172" t="n">
        <f aca="false">BA72+AG72</f>
        <v>0</v>
      </c>
      <c r="BC72" s="172" t="n">
        <f aca="false">BA72+AH72</f>
        <v>0</v>
      </c>
      <c r="BD72" s="178"/>
      <c r="BE72" s="172" t="n">
        <f aca="false">BD72+AJ72</f>
        <v>0</v>
      </c>
      <c r="BF72" s="172" t="n">
        <f aca="false">BD72+AK72</f>
        <v>0</v>
      </c>
      <c r="BG72" s="178"/>
      <c r="BH72" s="172" t="n">
        <f aca="false">BG72+AM72</f>
        <v>0</v>
      </c>
      <c r="BI72" s="172" t="n">
        <f aca="false">BG72+AN72</f>
        <v>0</v>
      </c>
      <c r="BJ72" s="178"/>
      <c r="BK72" s="172" t="n">
        <f aca="false">BJ72+AP72</f>
        <v>0</v>
      </c>
      <c r="BL72" s="172" t="n">
        <f aca="false">BJ72+AQ72</f>
        <v>0</v>
      </c>
      <c r="BM72" s="169" t="n">
        <f aca="false">AU72+AX72+BA72+BD72+BG72+BJ72</f>
        <v>0</v>
      </c>
      <c r="BN72" s="169" t="n">
        <f aca="false">AV72+AY72+BB72+BE72+BH72+BK72</f>
        <v>15724</v>
      </c>
      <c r="BO72" s="172" t="n">
        <f aca="false">AT72+BM72</f>
        <v>407625</v>
      </c>
      <c r="BP72" s="172"/>
    </row>
    <row r="73" s="186" customFormat="true" ht="14.25" hidden="false" customHeight="true" outlineLevel="0" collapsed="false">
      <c r="A73" s="180" t="s">
        <v>69</v>
      </c>
      <c r="B73" s="181" t="s">
        <v>105</v>
      </c>
      <c r="C73" s="180" t="s">
        <v>104</v>
      </c>
      <c r="D73" s="182" t="n">
        <v>195301</v>
      </c>
      <c r="E73" s="182" t="n">
        <v>1429</v>
      </c>
      <c r="F73" s="182" t="n">
        <v>6514</v>
      </c>
      <c r="G73" s="183" t="n">
        <f aca="false">F73+D73</f>
        <v>201815</v>
      </c>
      <c r="H73" s="184"/>
      <c r="I73" s="184"/>
      <c r="J73" s="184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69" t="n">
        <f aca="false">E73+H73+K73+N73+Q73+T73</f>
        <v>1429</v>
      </c>
      <c r="X73" s="169" t="n">
        <f aca="false">F73+I73+L73+O73+R73+U73</f>
        <v>6514</v>
      </c>
      <c r="Y73" s="172" t="n">
        <f aca="false">D73+X73</f>
        <v>201815</v>
      </c>
      <c r="Z73" s="182" t="n">
        <v>1567</v>
      </c>
      <c r="AA73" s="172" t="n">
        <f aca="false">Z73+F73</f>
        <v>8081</v>
      </c>
      <c r="AB73" s="172" t="n">
        <f aca="false">G73+Z73</f>
        <v>203382</v>
      </c>
      <c r="AC73" s="184"/>
      <c r="AD73" s="172" t="n">
        <f aca="false">AC73+I73</f>
        <v>0</v>
      </c>
      <c r="AE73" s="172" t="n">
        <f aca="false">J73+AC73</f>
        <v>0</v>
      </c>
      <c r="AF73" s="185"/>
      <c r="AG73" s="172" t="n">
        <f aca="false">AF73+L73</f>
        <v>0</v>
      </c>
      <c r="AH73" s="172" t="n">
        <f aca="false">AF73+M73</f>
        <v>0</v>
      </c>
      <c r="AI73" s="185"/>
      <c r="AJ73" s="172" t="n">
        <f aca="false">AI73+O73</f>
        <v>0</v>
      </c>
      <c r="AK73" s="172" t="n">
        <f aca="false">AI73+P73</f>
        <v>0</v>
      </c>
      <c r="AL73" s="185"/>
      <c r="AM73" s="172" t="n">
        <f aca="false">AL73+R73</f>
        <v>0</v>
      </c>
      <c r="AN73" s="172" t="n">
        <f aca="false">AL73+S73</f>
        <v>0</v>
      </c>
      <c r="AO73" s="185"/>
      <c r="AP73" s="172" t="n">
        <f aca="false">AO73+U73</f>
        <v>0</v>
      </c>
      <c r="AQ73" s="172" t="n">
        <f aca="false">AO73+V73</f>
        <v>0</v>
      </c>
      <c r="AR73" s="169" t="n">
        <f aca="false">Z73+AC73+AF73+AI73+AL73+AO73</f>
        <v>1567</v>
      </c>
      <c r="AS73" s="169" t="n">
        <f aca="false">AA73+AD73+AG73+AJ73+AM73+AP73</f>
        <v>8081</v>
      </c>
      <c r="AT73" s="172" t="n">
        <f aca="false">Y73+AR73</f>
        <v>203382</v>
      </c>
      <c r="AU73" s="182"/>
      <c r="AV73" s="172" t="n">
        <f aca="false">AU73+AA73</f>
        <v>8081</v>
      </c>
      <c r="AW73" s="172" t="n">
        <f aca="false">AB73+AU73</f>
        <v>203382</v>
      </c>
      <c r="AX73" s="184"/>
      <c r="AY73" s="172" t="n">
        <f aca="false">AX73+AD73</f>
        <v>0</v>
      </c>
      <c r="AZ73" s="172" t="n">
        <f aca="false">AE73+AX73</f>
        <v>0</v>
      </c>
      <c r="BA73" s="185"/>
      <c r="BB73" s="172" t="n">
        <f aca="false">BA73+AG73</f>
        <v>0</v>
      </c>
      <c r="BC73" s="172" t="n">
        <f aca="false">BA73+AH73</f>
        <v>0</v>
      </c>
      <c r="BD73" s="185"/>
      <c r="BE73" s="172" t="n">
        <f aca="false">BD73+AJ73</f>
        <v>0</v>
      </c>
      <c r="BF73" s="172" t="n">
        <f aca="false">BD73+AK73</f>
        <v>0</v>
      </c>
      <c r="BG73" s="185"/>
      <c r="BH73" s="172" t="n">
        <f aca="false">BG73+AM73</f>
        <v>0</v>
      </c>
      <c r="BI73" s="172" t="n">
        <f aca="false">BG73+AN73</f>
        <v>0</v>
      </c>
      <c r="BJ73" s="185"/>
      <c r="BK73" s="172" t="n">
        <f aca="false">BJ73+AP73</f>
        <v>0</v>
      </c>
      <c r="BL73" s="172" t="n">
        <f aca="false">BJ73+AQ73</f>
        <v>0</v>
      </c>
      <c r="BM73" s="169" t="n">
        <f aca="false">AU73+AX73+BA73+BD73+BG73+BJ73</f>
        <v>0</v>
      </c>
      <c r="BN73" s="169" t="n">
        <f aca="false">AV73+AY73+BB73+BE73+BH73+BK73</f>
        <v>8081</v>
      </c>
      <c r="BO73" s="172" t="n">
        <f aca="false">AT73+BM73</f>
        <v>203382</v>
      </c>
      <c r="BP73" s="172"/>
    </row>
    <row r="74" s="186" customFormat="true" ht="14.25" hidden="false" customHeight="true" outlineLevel="0" collapsed="false">
      <c r="A74" s="180" t="s">
        <v>69</v>
      </c>
      <c r="B74" s="185" t="s">
        <v>106</v>
      </c>
      <c r="C74" s="180" t="s">
        <v>104</v>
      </c>
      <c r="D74" s="182" t="n">
        <v>196600</v>
      </c>
      <c r="E74" s="182" t="n">
        <v>1318</v>
      </c>
      <c r="F74" s="182" t="n">
        <v>6104</v>
      </c>
      <c r="G74" s="183" t="n">
        <f aca="false">F74+D74</f>
        <v>202704</v>
      </c>
      <c r="H74" s="184"/>
      <c r="I74" s="184"/>
      <c r="J74" s="184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69" t="n">
        <f aca="false">E74+H74+K74+N74+Q74+T74</f>
        <v>1318</v>
      </c>
      <c r="X74" s="169" t="n">
        <f aca="false">F74+I74+L74+O74+R74+U74</f>
        <v>6104</v>
      </c>
      <c r="Y74" s="172" t="n">
        <f aca="false">D74+X74</f>
        <v>202704</v>
      </c>
      <c r="Z74" s="182" t="n">
        <v>1539</v>
      </c>
      <c r="AA74" s="172" t="n">
        <f aca="false">Z74+F74</f>
        <v>7643</v>
      </c>
      <c r="AB74" s="172" t="n">
        <f aca="false">G74+Z74</f>
        <v>204243</v>
      </c>
      <c r="AC74" s="184"/>
      <c r="AD74" s="172" t="n">
        <f aca="false">AC74+I74</f>
        <v>0</v>
      </c>
      <c r="AE74" s="172" t="n">
        <f aca="false">J74+AC74</f>
        <v>0</v>
      </c>
      <c r="AF74" s="185"/>
      <c r="AG74" s="172" t="n">
        <f aca="false">AF74+L74</f>
        <v>0</v>
      </c>
      <c r="AH74" s="172" t="n">
        <f aca="false">AF74+M74</f>
        <v>0</v>
      </c>
      <c r="AI74" s="185"/>
      <c r="AJ74" s="172" t="n">
        <f aca="false">AI74+O74</f>
        <v>0</v>
      </c>
      <c r="AK74" s="172" t="n">
        <f aca="false">AI74+P74</f>
        <v>0</v>
      </c>
      <c r="AL74" s="185"/>
      <c r="AM74" s="172" t="n">
        <f aca="false">AL74+R74</f>
        <v>0</v>
      </c>
      <c r="AN74" s="172" t="n">
        <f aca="false">AL74+S74</f>
        <v>0</v>
      </c>
      <c r="AO74" s="185"/>
      <c r="AP74" s="172" t="n">
        <f aca="false">AO74+U74</f>
        <v>0</v>
      </c>
      <c r="AQ74" s="172" t="n">
        <f aca="false">AO74+V74</f>
        <v>0</v>
      </c>
      <c r="AR74" s="169" t="n">
        <f aca="false">Z74+AC74+AF74+AI74+AL74+AO74</f>
        <v>1539</v>
      </c>
      <c r="AS74" s="169" t="n">
        <f aca="false">AA74+AD74+AG74+AJ74+AM74+AP74</f>
        <v>7643</v>
      </c>
      <c r="AT74" s="172" t="n">
        <f aca="false">Y74+AR74</f>
        <v>204243</v>
      </c>
      <c r="AU74" s="182"/>
      <c r="AV74" s="172" t="n">
        <f aca="false">AU74+AA74</f>
        <v>7643</v>
      </c>
      <c r="AW74" s="172" t="n">
        <f aca="false">AB74+AU74</f>
        <v>204243</v>
      </c>
      <c r="AX74" s="184"/>
      <c r="AY74" s="172" t="n">
        <f aca="false">AX74+AD74</f>
        <v>0</v>
      </c>
      <c r="AZ74" s="172" t="n">
        <f aca="false">AE74+AX74</f>
        <v>0</v>
      </c>
      <c r="BA74" s="185"/>
      <c r="BB74" s="172" t="n">
        <f aca="false">BA74+AG74</f>
        <v>0</v>
      </c>
      <c r="BC74" s="172" t="n">
        <f aca="false">BA74+AH74</f>
        <v>0</v>
      </c>
      <c r="BD74" s="185"/>
      <c r="BE74" s="172" t="n">
        <f aca="false">BD74+AJ74</f>
        <v>0</v>
      </c>
      <c r="BF74" s="172" t="n">
        <f aca="false">BD74+AK74</f>
        <v>0</v>
      </c>
      <c r="BG74" s="185"/>
      <c r="BH74" s="172" t="n">
        <f aca="false">BG74+AM74</f>
        <v>0</v>
      </c>
      <c r="BI74" s="172" t="n">
        <f aca="false">BG74+AN74</f>
        <v>0</v>
      </c>
      <c r="BJ74" s="185"/>
      <c r="BK74" s="172" t="n">
        <f aca="false">BJ74+AP74</f>
        <v>0</v>
      </c>
      <c r="BL74" s="172" t="n">
        <f aca="false">BJ74+AQ74</f>
        <v>0</v>
      </c>
      <c r="BM74" s="169" t="n">
        <f aca="false">AU74+AX74+BA74+BD74+BG74+BJ74</f>
        <v>0</v>
      </c>
      <c r="BN74" s="169" t="n">
        <f aca="false">AV74+AY74+BB74+BE74+BH74+BK74</f>
        <v>7643</v>
      </c>
      <c r="BO74" s="172" t="n">
        <f aca="false">AT74+BM74</f>
        <v>204243</v>
      </c>
      <c r="BP74" s="172"/>
    </row>
    <row r="75" s="179" customFormat="true" ht="14.25" hidden="false" customHeight="true" outlineLevel="0" collapsed="false">
      <c r="A75" s="174" t="n">
        <v>3</v>
      </c>
      <c r="B75" s="178" t="s">
        <v>108</v>
      </c>
      <c r="C75" s="174" t="s">
        <v>109</v>
      </c>
      <c r="D75" s="187" t="n">
        <v>1640832991.337</v>
      </c>
      <c r="E75" s="187" t="n">
        <v>18090841.4393311</v>
      </c>
      <c r="F75" s="187" t="n">
        <f aca="false">F76+F77</f>
        <v>68447969.2794933</v>
      </c>
      <c r="G75" s="177" t="n">
        <f aca="false">F75+D75</f>
        <v>1709280960.61649</v>
      </c>
      <c r="H75" s="177"/>
      <c r="I75" s="177"/>
      <c r="J75" s="177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69" t="n">
        <f aca="false">E75+H75+K75+N75+Q75+T75</f>
        <v>18090841.4393311</v>
      </c>
      <c r="X75" s="169" t="n">
        <f aca="false">F75+I75+L75+O75+R75+U75</f>
        <v>68447969.2794933</v>
      </c>
      <c r="Y75" s="170" t="n">
        <f aca="false">D75+X75</f>
        <v>1709280960.61649</v>
      </c>
      <c r="Z75" s="187" t="n">
        <v>18052115.4372</v>
      </c>
      <c r="AA75" s="172" t="n">
        <f aca="false">Z75+F75</f>
        <v>86500084.7166933</v>
      </c>
      <c r="AB75" s="172" t="n">
        <f aca="false">G75+Z75</f>
        <v>1727333076.05369</v>
      </c>
      <c r="AC75" s="177"/>
      <c r="AD75" s="172" t="n">
        <f aca="false">AC75+I75</f>
        <v>0</v>
      </c>
      <c r="AE75" s="172" t="n">
        <f aca="false">J75+AC75</f>
        <v>0</v>
      </c>
      <c r="AF75" s="178"/>
      <c r="AG75" s="172" t="n">
        <f aca="false">AF75+L75</f>
        <v>0</v>
      </c>
      <c r="AH75" s="172" t="n">
        <f aca="false">AF75+M75</f>
        <v>0</v>
      </c>
      <c r="AI75" s="178"/>
      <c r="AJ75" s="172" t="n">
        <f aca="false">AI75+O75</f>
        <v>0</v>
      </c>
      <c r="AK75" s="172" t="n">
        <f aca="false">AI75+P75</f>
        <v>0</v>
      </c>
      <c r="AL75" s="178"/>
      <c r="AM75" s="172" t="n">
        <f aca="false">AL75+R75</f>
        <v>0</v>
      </c>
      <c r="AN75" s="172" t="n">
        <f aca="false">AL75+S75</f>
        <v>0</v>
      </c>
      <c r="AO75" s="178"/>
      <c r="AP75" s="172" t="n">
        <f aca="false">AO75+U75</f>
        <v>0</v>
      </c>
      <c r="AQ75" s="172" t="n">
        <f aca="false">AO75+V75</f>
        <v>0</v>
      </c>
      <c r="AR75" s="169" t="n">
        <f aca="false">Z75+AC75+AF75+AI75+AL75+AO75</f>
        <v>18052115.4372</v>
      </c>
      <c r="AS75" s="169" t="n">
        <f aca="false">AA75+AD75+AG75+AJ75+AM75+AP75</f>
        <v>86500084.7166933</v>
      </c>
      <c r="AT75" s="170" t="n">
        <f aca="false">Y75+AR75</f>
        <v>1727333076.05369</v>
      </c>
      <c r="AU75" s="187"/>
      <c r="AV75" s="172" t="n">
        <f aca="false">AU75+AA75</f>
        <v>86500084.7166933</v>
      </c>
      <c r="AW75" s="172" t="n">
        <f aca="false">AB75+AU75</f>
        <v>1727333076.05369</v>
      </c>
      <c r="AX75" s="177"/>
      <c r="AY75" s="172" t="n">
        <f aca="false">AX75+AD75</f>
        <v>0</v>
      </c>
      <c r="AZ75" s="172" t="n">
        <f aca="false">AE75+AX75</f>
        <v>0</v>
      </c>
      <c r="BA75" s="178"/>
      <c r="BB75" s="172" t="n">
        <f aca="false">BA75+AG75</f>
        <v>0</v>
      </c>
      <c r="BC75" s="172" t="n">
        <f aca="false">BA75+AH75</f>
        <v>0</v>
      </c>
      <c r="BD75" s="178"/>
      <c r="BE75" s="172" t="n">
        <f aca="false">BD75+AJ75</f>
        <v>0</v>
      </c>
      <c r="BF75" s="172" t="n">
        <f aca="false">BD75+AK75</f>
        <v>0</v>
      </c>
      <c r="BG75" s="178"/>
      <c r="BH75" s="172" t="n">
        <f aca="false">BG75+AM75</f>
        <v>0</v>
      </c>
      <c r="BI75" s="172" t="n">
        <f aca="false">BG75+AN75</f>
        <v>0</v>
      </c>
      <c r="BJ75" s="178"/>
      <c r="BK75" s="172" t="n">
        <f aca="false">BJ75+AP75</f>
        <v>0</v>
      </c>
      <c r="BL75" s="172" t="n">
        <f aca="false">BJ75+AQ75</f>
        <v>0</v>
      </c>
      <c r="BM75" s="169" t="n">
        <f aca="false">AU75+AX75+BA75+BD75+BG75+BJ75</f>
        <v>0</v>
      </c>
      <c r="BN75" s="169" t="n">
        <f aca="false">AV75+AY75+BB75+BE75+BH75+BK75</f>
        <v>86500084.7166933</v>
      </c>
      <c r="BO75" s="170" t="n">
        <f aca="false">AT75+BM75</f>
        <v>1727333076.05369</v>
      </c>
      <c r="BP75" s="170"/>
    </row>
    <row r="76" s="186" customFormat="true" ht="14.25" hidden="false" customHeight="true" outlineLevel="0" collapsed="false">
      <c r="A76" s="180" t="s">
        <v>69</v>
      </c>
      <c r="B76" s="185" t="s">
        <v>110</v>
      </c>
      <c r="C76" s="180" t="s">
        <v>109</v>
      </c>
      <c r="D76" s="188" t="n">
        <v>577723175.527</v>
      </c>
      <c r="E76" s="188" t="n">
        <v>5200653.05070546</v>
      </c>
      <c r="F76" s="188" t="n">
        <v>21262640.0858677</v>
      </c>
      <c r="G76" s="183" t="n">
        <f aca="false">F76+D76</f>
        <v>598985815.612868</v>
      </c>
      <c r="H76" s="184"/>
      <c r="I76" s="184"/>
      <c r="J76" s="184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69" t="n">
        <f aca="false">E76+H76+K76+N76+Q76+T76</f>
        <v>5200653.05070546</v>
      </c>
      <c r="X76" s="169" t="n">
        <f aca="false">F76+I76+L76+O76+R76+U76</f>
        <v>21262640.0858677</v>
      </c>
      <c r="Y76" s="170" t="n">
        <f aca="false">D76+X76</f>
        <v>598985815.612868</v>
      </c>
      <c r="Z76" s="188" t="n">
        <v>5415540.23519997</v>
      </c>
      <c r="AA76" s="172" t="n">
        <f aca="false">Z76+F76</f>
        <v>26678180.3210677</v>
      </c>
      <c r="AB76" s="172" t="n">
        <f aca="false">G76+Z76</f>
        <v>604401355.848068</v>
      </c>
      <c r="AC76" s="184"/>
      <c r="AD76" s="172" t="n">
        <f aca="false">AC76+I76</f>
        <v>0</v>
      </c>
      <c r="AE76" s="172" t="n">
        <f aca="false">J76+AC76</f>
        <v>0</v>
      </c>
      <c r="AF76" s="185"/>
      <c r="AG76" s="172" t="n">
        <f aca="false">AF76+L76</f>
        <v>0</v>
      </c>
      <c r="AH76" s="172" t="n">
        <f aca="false">AF76+M76</f>
        <v>0</v>
      </c>
      <c r="AI76" s="185"/>
      <c r="AJ76" s="172" t="n">
        <f aca="false">AI76+O76</f>
        <v>0</v>
      </c>
      <c r="AK76" s="172" t="n">
        <f aca="false">AI76+P76</f>
        <v>0</v>
      </c>
      <c r="AL76" s="185"/>
      <c r="AM76" s="172" t="n">
        <f aca="false">AL76+R76</f>
        <v>0</v>
      </c>
      <c r="AN76" s="172" t="n">
        <f aca="false">AL76+S76</f>
        <v>0</v>
      </c>
      <c r="AO76" s="185"/>
      <c r="AP76" s="172" t="n">
        <f aca="false">AO76+U76</f>
        <v>0</v>
      </c>
      <c r="AQ76" s="172" t="n">
        <f aca="false">AO76+V76</f>
        <v>0</v>
      </c>
      <c r="AR76" s="169" t="n">
        <f aca="false">Z76+AC76+AF76+AI76+AL76+AO76</f>
        <v>5415540.23519997</v>
      </c>
      <c r="AS76" s="169" t="n">
        <f aca="false">AA76+AD76+AG76+AJ76+AM76+AP76</f>
        <v>26678180.3210677</v>
      </c>
      <c r="AT76" s="170" t="n">
        <f aca="false">Y76+AR76</f>
        <v>604401355.848068</v>
      </c>
      <c r="AU76" s="188"/>
      <c r="AV76" s="172" t="n">
        <f aca="false">AU76+AA76</f>
        <v>26678180.3210677</v>
      </c>
      <c r="AW76" s="172" t="n">
        <f aca="false">AB76+AU76</f>
        <v>604401355.848068</v>
      </c>
      <c r="AX76" s="184"/>
      <c r="AY76" s="172" t="n">
        <f aca="false">AX76+AD76</f>
        <v>0</v>
      </c>
      <c r="AZ76" s="172" t="n">
        <f aca="false">AE76+AX76</f>
        <v>0</v>
      </c>
      <c r="BA76" s="185"/>
      <c r="BB76" s="172" t="n">
        <f aca="false">BA76+AG76</f>
        <v>0</v>
      </c>
      <c r="BC76" s="172" t="n">
        <f aca="false">BA76+AH76</f>
        <v>0</v>
      </c>
      <c r="BD76" s="185"/>
      <c r="BE76" s="172" t="n">
        <f aca="false">BD76+AJ76</f>
        <v>0</v>
      </c>
      <c r="BF76" s="172" t="n">
        <f aca="false">BD76+AK76</f>
        <v>0</v>
      </c>
      <c r="BG76" s="185"/>
      <c r="BH76" s="172" t="n">
        <f aca="false">BG76+AM76</f>
        <v>0</v>
      </c>
      <c r="BI76" s="172" t="n">
        <f aca="false">BG76+AN76</f>
        <v>0</v>
      </c>
      <c r="BJ76" s="185"/>
      <c r="BK76" s="172" t="n">
        <f aca="false">BJ76+AP76</f>
        <v>0</v>
      </c>
      <c r="BL76" s="172" t="n">
        <f aca="false">BJ76+AQ76</f>
        <v>0</v>
      </c>
      <c r="BM76" s="169" t="n">
        <f aca="false">AU76+AX76+BA76+BD76+BG76+BJ76</f>
        <v>0</v>
      </c>
      <c r="BN76" s="169" t="n">
        <f aca="false">AV76+AY76+BB76+BE76+BH76+BK76</f>
        <v>26678180.3210677</v>
      </c>
      <c r="BO76" s="170" t="n">
        <f aca="false">AT76+BM76</f>
        <v>604401355.848068</v>
      </c>
      <c r="BP76" s="170"/>
    </row>
    <row r="77" s="186" customFormat="true" ht="14.25" hidden="false" customHeight="true" outlineLevel="0" collapsed="false">
      <c r="A77" s="180" t="s">
        <v>69</v>
      </c>
      <c r="B77" s="185" t="s">
        <v>111</v>
      </c>
      <c r="C77" s="180" t="s">
        <v>109</v>
      </c>
      <c r="D77" s="188" t="n">
        <v>1063109815.81</v>
      </c>
      <c r="E77" s="188" t="n">
        <v>12890188.3886256</v>
      </c>
      <c r="F77" s="188" t="n">
        <v>47185329.1936256</v>
      </c>
      <c r="G77" s="183" t="n">
        <f aca="false">F77+D77</f>
        <v>1110295145.00363</v>
      </c>
      <c r="H77" s="184"/>
      <c r="I77" s="184"/>
      <c r="J77" s="184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69" t="n">
        <f aca="false">E77+H77+K77+N77+Q77+T77</f>
        <v>12890188.3886256</v>
      </c>
      <c r="X77" s="169" t="n">
        <f aca="false">F77+I77+L77+O77+R77+U77</f>
        <v>47185329.1936256</v>
      </c>
      <c r="Y77" s="170" t="n">
        <f aca="false">D77+X77</f>
        <v>1110295145.00363</v>
      </c>
      <c r="Z77" s="188" t="n">
        <v>12636575.202</v>
      </c>
      <c r="AA77" s="172" t="n">
        <f aca="false">Z77+F77</f>
        <v>59821904.3956256</v>
      </c>
      <c r="AB77" s="172" t="n">
        <f aca="false">G77+Z77</f>
        <v>1122931720.20563</v>
      </c>
      <c r="AC77" s="184"/>
      <c r="AD77" s="172" t="n">
        <f aca="false">AC77+I77</f>
        <v>0</v>
      </c>
      <c r="AE77" s="172" t="n">
        <f aca="false">J77+AC77</f>
        <v>0</v>
      </c>
      <c r="AF77" s="185"/>
      <c r="AG77" s="172" t="n">
        <f aca="false">AF77+L77</f>
        <v>0</v>
      </c>
      <c r="AH77" s="172" t="n">
        <f aca="false">AF77+M77</f>
        <v>0</v>
      </c>
      <c r="AI77" s="185"/>
      <c r="AJ77" s="172" t="n">
        <f aca="false">AI77+O77</f>
        <v>0</v>
      </c>
      <c r="AK77" s="172" t="n">
        <f aca="false">AI77+P77</f>
        <v>0</v>
      </c>
      <c r="AL77" s="185"/>
      <c r="AM77" s="172" t="n">
        <f aca="false">AL77+R77</f>
        <v>0</v>
      </c>
      <c r="AN77" s="172" t="n">
        <f aca="false">AL77+S77</f>
        <v>0</v>
      </c>
      <c r="AO77" s="185"/>
      <c r="AP77" s="172" t="n">
        <f aca="false">AO77+U77</f>
        <v>0</v>
      </c>
      <c r="AQ77" s="172" t="n">
        <f aca="false">AO77+V77</f>
        <v>0</v>
      </c>
      <c r="AR77" s="169" t="n">
        <f aca="false">Z77+AC77+AF77+AI77+AL77+AO77</f>
        <v>12636575.202</v>
      </c>
      <c r="AS77" s="169" t="n">
        <f aca="false">AA77+AD77+AG77+AJ77+AM77+AP77</f>
        <v>59821904.3956256</v>
      </c>
      <c r="AT77" s="170" t="n">
        <f aca="false">Y77+AR77</f>
        <v>1122931720.20563</v>
      </c>
      <c r="AU77" s="188"/>
      <c r="AV77" s="172" t="n">
        <f aca="false">AU77+AA77</f>
        <v>59821904.3956256</v>
      </c>
      <c r="AW77" s="172" t="n">
        <f aca="false">AB77+AU77</f>
        <v>1122931720.20563</v>
      </c>
      <c r="AX77" s="184"/>
      <c r="AY77" s="172" t="n">
        <f aca="false">AX77+AD77</f>
        <v>0</v>
      </c>
      <c r="AZ77" s="172" t="n">
        <f aca="false">AE77+AX77</f>
        <v>0</v>
      </c>
      <c r="BA77" s="185"/>
      <c r="BB77" s="172" t="n">
        <f aca="false">BA77+AG77</f>
        <v>0</v>
      </c>
      <c r="BC77" s="172" t="n">
        <f aca="false">BA77+AH77</f>
        <v>0</v>
      </c>
      <c r="BD77" s="185"/>
      <c r="BE77" s="172" t="n">
        <f aca="false">BD77+AJ77</f>
        <v>0</v>
      </c>
      <c r="BF77" s="172" t="n">
        <f aca="false">BD77+AK77</f>
        <v>0</v>
      </c>
      <c r="BG77" s="185"/>
      <c r="BH77" s="172" t="n">
        <f aca="false">BG77+AM77</f>
        <v>0</v>
      </c>
      <c r="BI77" s="172" t="n">
        <f aca="false">BG77+AN77</f>
        <v>0</v>
      </c>
      <c r="BJ77" s="185"/>
      <c r="BK77" s="172" t="n">
        <f aca="false">BJ77+AP77</f>
        <v>0</v>
      </c>
      <c r="BL77" s="172" t="n">
        <f aca="false">BJ77+AQ77</f>
        <v>0</v>
      </c>
      <c r="BM77" s="169" t="n">
        <f aca="false">AU77+AX77+BA77+BD77+BG77+BJ77</f>
        <v>0</v>
      </c>
      <c r="BN77" s="169" t="n">
        <f aca="false">AV77+AY77+BB77+BE77+BH77+BK77</f>
        <v>59821904.3956256</v>
      </c>
      <c r="BO77" s="170" t="n">
        <f aca="false">AT77+BM77</f>
        <v>1122931720.20563</v>
      </c>
      <c r="BP77" s="170"/>
    </row>
    <row r="78" s="173" customFormat="true" ht="25.5" hidden="false" customHeight="false" outlineLevel="0" collapsed="false">
      <c r="A78" s="163" t="n">
        <v>4</v>
      </c>
      <c r="B78" s="164" t="s">
        <v>112</v>
      </c>
      <c r="C78" s="163" t="s">
        <v>113</v>
      </c>
      <c r="D78" s="189" t="n">
        <v>1973210536197</v>
      </c>
      <c r="E78" s="189" t="n">
        <v>21286798694</v>
      </c>
      <c r="F78" s="189" t="n">
        <v>83787467370</v>
      </c>
      <c r="G78" s="168" t="n">
        <f aca="false">F78+D78</f>
        <v>2056998003567</v>
      </c>
      <c r="H78" s="168"/>
      <c r="I78" s="168"/>
      <c r="J78" s="168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90" t="n">
        <f aca="false">E78+H78+K78+N78+Q78+T78</f>
        <v>21286798694</v>
      </c>
      <c r="X78" s="190" t="n">
        <f aca="false">F78+I78+L78+O78+R78+U78</f>
        <v>83787467370</v>
      </c>
      <c r="Y78" s="191" t="n">
        <f aca="false">D78+X78</f>
        <v>2056998003567</v>
      </c>
      <c r="Z78" s="189" t="n">
        <v>17996871719</v>
      </c>
      <c r="AA78" s="191" t="n">
        <f aca="false">Z78+F78</f>
        <v>101784339089</v>
      </c>
      <c r="AB78" s="191" t="n">
        <f aca="false">G78+Z78</f>
        <v>2074994875286</v>
      </c>
      <c r="AC78" s="168"/>
      <c r="AD78" s="191" t="n">
        <f aca="false">AC78+I78</f>
        <v>0</v>
      </c>
      <c r="AE78" s="191" t="n">
        <f aca="false">J78+AC78</f>
        <v>0</v>
      </c>
      <c r="AF78" s="166"/>
      <c r="AG78" s="191" t="n">
        <f aca="false">AF78+L78</f>
        <v>0</v>
      </c>
      <c r="AH78" s="191" t="n">
        <f aca="false">AF78+M78</f>
        <v>0</v>
      </c>
      <c r="AI78" s="166"/>
      <c r="AJ78" s="191" t="n">
        <f aca="false">AI78+O78</f>
        <v>0</v>
      </c>
      <c r="AK78" s="191" t="n">
        <f aca="false">AI78+P78</f>
        <v>0</v>
      </c>
      <c r="AL78" s="166"/>
      <c r="AM78" s="191" t="n">
        <f aca="false">AL78+R78</f>
        <v>0</v>
      </c>
      <c r="AN78" s="191" t="n">
        <f aca="false">AL78+S78</f>
        <v>0</v>
      </c>
      <c r="AO78" s="166"/>
      <c r="AP78" s="191" t="n">
        <f aca="false">AO78+U78</f>
        <v>0</v>
      </c>
      <c r="AQ78" s="191" t="n">
        <f aca="false">AO78+V78</f>
        <v>0</v>
      </c>
      <c r="AR78" s="190" t="n">
        <f aca="false">Z78+AC78+AF78+AI78+AL78+AO78</f>
        <v>17996871719</v>
      </c>
      <c r="AS78" s="190" t="n">
        <f aca="false">AA78+AD78+AG78+AJ78+AM78+AP78</f>
        <v>101784339089</v>
      </c>
      <c r="AT78" s="191" t="n">
        <f aca="false">Y78+AR78</f>
        <v>2074994875286</v>
      </c>
      <c r="AU78" s="189"/>
      <c r="AV78" s="191" t="n">
        <f aca="false">AU78+AA78</f>
        <v>101784339089</v>
      </c>
      <c r="AW78" s="191" t="n">
        <f aca="false">AB78+AU78</f>
        <v>2074994875286</v>
      </c>
      <c r="AX78" s="168"/>
      <c r="AY78" s="191" t="n">
        <f aca="false">AX78+AD78</f>
        <v>0</v>
      </c>
      <c r="AZ78" s="191" t="n">
        <f aca="false">AE78+AX78</f>
        <v>0</v>
      </c>
      <c r="BA78" s="166"/>
      <c r="BB78" s="191" t="n">
        <f aca="false">BA78+AG78</f>
        <v>0</v>
      </c>
      <c r="BC78" s="191" t="n">
        <f aca="false">BA78+AH78</f>
        <v>0</v>
      </c>
      <c r="BD78" s="166"/>
      <c r="BE78" s="191" t="n">
        <f aca="false">BD78+AJ78</f>
        <v>0</v>
      </c>
      <c r="BF78" s="191" t="n">
        <f aca="false">BD78+AK78</f>
        <v>0</v>
      </c>
      <c r="BG78" s="166"/>
      <c r="BH78" s="191" t="n">
        <f aca="false">BG78+AM78</f>
        <v>0</v>
      </c>
      <c r="BI78" s="191" t="n">
        <f aca="false">BG78+AN78</f>
        <v>0</v>
      </c>
      <c r="BJ78" s="166"/>
      <c r="BK78" s="191" t="n">
        <f aca="false">BJ78+AP78</f>
        <v>0</v>
      </c>
      <c r="BL78" s="191" t="n">
        <f aca="false">BJ78+AQ78</f>
        <v>0</v>
      </c>
      <c r="BM78" s="190" t="n">
        <f aca="false">AU78+AX78+BA78+BD78+BG78+BJ78</f>
        <v>0</v>
      </c>
      <c r="BN78" s="190" t="n">
        <f aca="false">AV78+AY78+BB78+BE78+BH78+BK78</f>
        <v>101784339089</v>
      </c>
      <c r="BO78" s="191" t="n">
        <f aca="false">AT78+BM78</f>
        <v>2074994875286</v>
      </c>
      <c r="BP78" s="191"/>
    </row>
    <row r="79" s="202" customFormat="true" ht="34.5" hidden="false" customHeight="true" outlineLevel="0" collapsed="false">
      <c r="A79" s="192"/>
      <c r="B79" s="193" t="s">
        <v>114</v>
      </c>
      <c r="C79" s="192" t="s">
        <v>113</v>
      </c>
      <c r="D79" s="194" t="n">
        <v>16936370000</v>
      </c>
      <c r="E79" s="194" t="n">
        <v>579800000</v>
      </c>
      <c r="F79" s="194" t="n">
        <v>2610930000</v>
      </c>
      <c r="G79" s="194" t="n">
        <f aca="false">D79+F79</f>
        <v>19547300000</v>
      </c>
      <c r="H79" s="195"/>
      <c r="I79" s="195"/>
      <c r="J79" s="195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7" t="n">
        <f aca="false">E79+H79+K79+N79+Q79+T79</f>
        <v>579800000</v>
      </c>
      <c r="X79" s="197" t="n">
        <f aca="false">F79+I79+L79+O79+R79+U79</f>
        <v>2610930000</v>
      </c>
      <c r="Y79" s="198" t="n">
        <f aca="false">D79+X79</f>
        <v>19547300000</v>
      </c>
      <c r="Z79" s="199" t="n">
        <v>754480000</v>
      </c>
      <c r="AA79" s="198" t="n">
        <f aca="false">Z79+F79</f>
        <v>3365410000</v>
      </c>
      <c r="AB79" s="198" t="n">
        <f aca="false">G79+Z79</f>
        <v>20301780000</v>
      </c>
      <c r="AC79" s="195"/>
      <c r="AD79" s="198" t="n">
        <f aca="false">AC79+I79</f>
        <v>0</v>
      </c>
      <c r="AE79" s="198" t="n">
        <f aca="false">J79+AC79</f>
        <v>0</v>
      </c>
      <c r="AF79" s="196"/>
      <c r="AG79" s="198" t="n">
        <f aca="false">AF79+L79</f>
        <v>0</v>
      </c>
      <c r="AH79" s="198" t="n">
        <f aca="false">AF79+M79</f>
        <v>0</v>
      </c>
      <c r="AI79" s="196"/>
      <c r="AJ79" s="198" t="n">
        <f aca="false">AI79+O79</f>
        <v>0</v>
      </c>
      <c r="AK79" s="198" t="n">
        <f aca="false">AI79+P79</f>
        <v>0</v>
      </c>
      <c r="AL79" s="196"/>
      <c r="AM79" s="198" t="n">
        <f aca="false">AL79+R79</f>
        <v>0</v>
      </c>
      <c r="AN79" s="198" t="n">
        <f aca="false">AL79+S79</f>
        <v>0</v>
      </c>
      <c r="AO79" s="196"/>
      <c r="AP79" s="198" t="n">
        <f aca="false">AO79+U79</f>
        <v>0</v>
      </c>
      <c r="AQ79" s="198" t="n">
        <f aca="false">AO79+V79</f>
        <v>0</v>
      </c>
      <c r="AR79" s="197" t="n">
        <f aca="false">Z79+AC79+AF79+AI79+AL79+AO79</f>
        <v>754480000</v>
      </c>
      <c r="AS79" s="197" t="n">
        <f aca="false">AA79+AD79+AG79+AJ79+AM79+AP79</f>
        <v>3365410000</v>
      </c>
      <c r="AT79" s="198" t="n">
        <f aca="false">Y79+AR79</f>
        <v>20301780000</v>
      </c>
      <c r="AU79" s="200" t="n">
        <v>856950000</v>
      </c>
      <c r="AV79" s="198" t="n">
        <f aca="false">AU79+AA79</f>
        <v>4222360000</v>
      </c>
      <c r="AW79" s="198" t="n">
        <f aca="false">AB79+AU79</f>
        <v>21158730000</v>
      </c>
      <c r="AX79" s="195"/>
      <c r="AY79" s="198" t="n">
        <f aca="false">AX79+AD79</f>
        <v>0</v>
      </c>
      <c r="AZ79" s="198" t="n">
        <f aca="false">AE79+AX79</f>
        <v>0</v>
      </c>
      <c r="BA79" s="196"/>
      <c r="BB79" s="198" t="n">
        <f aca="false">BA79+AG79</f>
        <v>0</v>
      </c>
      <c r="BC79" s="198" t="n">
        <f aca="false">BA79+AH79</f>
        <v>0</v>
      </c>
      <c r="BD79" s="196"/>
      <c r="BE79" s="198" t="n">
        <f aca="false">BD79+AJ79</f>
        <v>0</v>
      </c>
      <c r="BF79" s="198" t="n">
        <f aca="false">BD79+AK79</f>
        <v>0</v>
      </c>
      <c r="BG79" s="196"/>
      <c r="BH79" s="198" t="n">
        <f aca="false">BG79+AM79</f>
        <v>0</v>
      </c>
      <c r="BI79" s="198" t="n">
        <f aca="false">BG79+AN79</f>
        <v>0</v>
      </c>
      <c r="BJ79" s="196"/>
      <c r="BK79" s="198" t="n">
        <f aca="false">BJ79+AP79</f>
        <v>0</v>
      </c>
      <c r="BL79" s="198" t="n">
        <f aca="false">BJ79+AQ79</f>
        <v>0</v>
      </c>
      <c r="BM79" s="197" t="n">
        <f aca="false">AU79+AX79+BA79+BD79+BG79+BJ79</f>
        <v>856950000</v>
      </c>
      <c r="BN79" s="197" t="n">
        <f aca="false">AV79+AY79+BB79+BE79+BH79+BK79</f>
        <v>4222360000</v>
      </c>
      <c r="BO79" s="198" t="n">
        <f aca="false">AT79+BM79</f>
        <v>21158730000</v>
      </c>
      <c r="BP79" s="201"/>
    </row>
    <row r="80" s="213" customFormat="true" ht="17.25" hidden="false" customHeight="true" outlineLevel="0" collapsed="false">
      <c r="A80" s="203" t="s">
        <v>115</v>
      </c>
      <c r="B80" s="204" t="s">
        <v>116</v>
      </c>
      <c r="C80" s="203"/>
      <c r="D80" s="205"/>
      <c r="E80" s="204"/>
      <c r="F80" s="206"/>
      <c r="G80" s="206"/>
      <c r="H80" s="207"/>
      <c r="I80" s="207"/>
      <c r="J80" s="207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8" t="n">
        <f aca="false">E80+H80+K80+N80+Q80+T80</f>
        <v>0</v>
      </c>
      <c r="X80" s="208" t="n">
        <f aca="false">F80+I80+L80+O80+R80+U80</f>
        <v>0</v>
      </c>
      <c r="Y80" s="209" t="n">
        <f aca="false">D80+X80</f>
        <v>0</v>
      </c>
      <c r="Z80" s="204"/>
      <c r="AA80" s="210" t="n">
        <f aca="false">Z80+F80</f>
        <v>0</v>
      </c>
      <c r="AB80" s="210" t="n">
        <f aca="false">G80+Z80</f>
        <v>0</v>
      </c>
      <c r="AC80" s="207"/>
      <c r="AD80" s="211" t="n">
        <f aca="false">AC80+I80</f>
        <v>0</v>
      </c>
      <c r="AE80" s="211" t="n">
        <f aca="false">J80+AC80</f>
        <v>0</v>
      </c>
      <c r="AF80" s="204"/>
      <c r="AG80" s="211" t="n">
        <f aca="false">AF80+L80</f>
        <v>0</v>
      </c>
      <c r="AH80" s="211" t="n">
        <f aca="false">AF80+M80</f>
        <v>0</v>
      </c>
      <c r="AI80" s="204"/>
      <c r="AJ80" s="211" t="n">
        <f aca="false">AI80+O80</f>
        <v>0</v>
      </c>
      <c r="AK80" s="211" t="n">
        <f aca="false">AI80+P80</f>
        <v>0</v>
      </c>
      <c r="AL80" s="204"/>
      <c r="AM80" s="211" t="n">
        <f aca="false">AL80+R80</f>
        <v>0</v>
      </c>
      <c r="AN80" s="211" t="n">
        <f aca="false">AL80+S80</f>
        <v>0</v>
      </c>
      <c r="AO80" s="204"/>
      <c r="AP80" s="211" t="n">
        <f aca="false">AO80+U80</f>
        <v>0</v>
      </c>
      <c r="AQ80" s="211" t="n">
        <f aca="false">AO80+V80</f>
        <v>0</v>
      </c>
      <c r="AR80" s="208" t="n">
        <f aca="false">Z80+AC80+AF80+AI80+AL80+AO80</f>
        <v>0</v>
      </c>
      <c r="AS80" s="208" t="n">
        <f aca="false">AA80+AD80+AG80+AJ80+AM80+AP80</f>
        <v>0</v>
      </c>
      <c r="AT80" s="209" t="n">
        <f aca="false">Y80+AR80</f>
        <v>0</v>
      </c>
      <c r="AU80" s="204"/>
      <c r="AV80" s="210" t="n">
        <f aca="false">AU80+AA80</f>
        <v>0</v>
      </c>
      <c r="AW80" s="210" t="n">
        <f aca="false">AB80+AU80</f>
        <v>0</v>
      </c>
      <c r="AX80" s="207"/>
      <c r="AY80" s="211" t="n">
        <f aca="false">AX80+AD80</f>
        <v>0</v>
      </c>
      <c r="AZ80" s="211" t="n">
        <f aca="false">AE80+AX80</f>
        <v>0</v>
      </c>
      <c r="BA80" s="204"/>
      <c r="BB80" s="211" t="n">
        <f aca="false">BA80+AG80</f>
        <v>0</v>
      </c>
      <c r="BC80" s="211" t="n">
        <f aca="false">BA80+AH80</f>
        <v>0</v>
      </c>
      <c r="BD80" s="204"/>
      <c r="BE80" s="211" t="n">
        <f aca="false">BD80+AJ80</f>
        <v>0</v>
      </c>
      <c r="BF80" s="211" t="n">
        <f aca="false">BD80+AK80</f>
        <v>0</v>
      </c>
      <c r="BG80" s="204"/>
      <c r="BH80" s="211" t="n">
        <f aca="false">BG80+AM80</f>
        <v>0</v>
      </c>
      <c r="BI80" s="211" t="n">
        <f aca="false">BG80+AN80</f>
        <v>0</v>
      </c>
      <c r="BJ80" s="204"/>
      <c r="BK80" s="211" t="n">
        <f aca="false">BJ80+AP80</f>
        <v>0</v>
      </c>
      <c r="BL80" s="211" t="n">
        <f aca="false">BJ80+AQ80</f>
        <v>0</v>
      </c>
      <c r="BM80" s="208" t="n">
        <f aca="false">AU80+AX80+BA80+BD80+BG80+BJ80</f>
        <v>0</v>
      </c>
      <c r="BN80" s="208" t="n">
        <f aca="false">AV80+AY80+BB80+BE80+BH80+BK80</f>
        <v>0</v>
      </c>
      <c r="BO80" s="209" t="n">
        <f aca="false">AT80+BM80</f>
        <v>0</v>
      </c>
      <c r="BP80" s="212"/>
    </row>
    <row r="81" s="213" customFormat="true" ht="14.25" hidden="false" customHeight="true" outlineLevel="0" collapsed="false">
      <c r="A81" s="203" t="n">
        <v>1</v>
      </c>
      <c r="B81" s="214" t="s">
        <v>117</v>
      </c>
      <c r="C81" s="203" t="s">
        <v>118</v>
      </c>
      <c r="D81" s="205"/>
      <c r="E81" s="204"/>
      <c r="F81" s="207" t="n">
        <v>12</v>
      </c>
      <c r="G81" s="207"/>
      <c r="H81" s="207"/>
      <c r="I81" s="207" t="n">
        <v>9</v>
      </c>
      <c r="J81" s="207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 t="n">
        <v>1</v>
      </c>
      <c r="V81" s="204"/>
      <c r="W81" s="208" t="n">
        <v>4</v>
      </c>
      <c r="X81" s="204" t="n">
        <v>22</v>
      </c>
      <c r="Y81" s="211" t="n">
        <f aca="false">D81+X81</f>
        <v>22</v>
      </c>
      <c r="Z81" s="215" t="n">
        <v>4</v>
      </c>
      <c r="AA81" s="210" t="n">
        <f aca="false">Z81+F81</f>
        <v>16</v>
      </c>
      <c r="AB81" s="210" t="n">
        <f aca="false">G81+Z81</f>
        <v>4</v>
      </c>
      <c r="AC81" s="207"/>
      <c r="AD81" s="211" t="n">
        <f aca="false">AC81+I81</f>
        <v>9</v>
      </c>
      <c r="AE81" s="211" t="n">
        <f aca="false">J81+AC81</f>
        <v>0</v>
      </c>
      <c r="AF81" s="204"/>
      <c r="AG81" s="211" t="n">
        <f aca="false">AF81+L81</f>
        <v>0</v>
      </c>
      <c r="AH81" s="211" t="n">
        <f aca="false">AF81+M81</f>
        <v>0</v>
      </c>
      <c r="AI81" s="204"/>
      <c r="AJ81" s="211" t="n">
        <f aca="false">AI81+O81</f>
        <v>0</v>
      </c>
      <c r="AK81" s="211" t="n">
        <f aca="false">AI81+P81</f>
        <v>0</v>
      </c>
      <c r="AL81" s="204"/>
      <c r="AM81" s="211" t="n">
        <f aca="false">AL81+R81</f>
        <v>0</v>
      </c>
      <c r="AN81" s="211" t="n">
        <f aca="false">AL81+S81</f>
        <v>0</v>
      </c>
      <c r="AO81" s="204"/>
      <c r="AP81" s="211" t="n">
        <f aca="false">AO81+U81</f>
        <v>1</v>
      </c>
      <c r="AQ81" s="211" t="n">
        <f aca="false">AO81+V81</f>
        <v>0</v>
      </c>
      <c r="AR81" s="208" t="n">
        <f aca="false">Z81+AC81+AF81+AI81+AL81+AO81</f>
        <v>4</v>
      </c>
      <c r="AS81" s="208" t="n">
        <f aca="false">AA81+AD81+AG81+AJ81+AM81+AP81</f>
        <v>26</v>
      </c>
      <c r="AT81" s="211" t="n">
        <f aca="false">Y81+AR81</f>
        <v>26</v>
      </c>
      <c r="AU81" s="215"/>
      <c r="AV81" s="210" t="n">
        <f aca="false">AU81+AA81</f>
        <v>16</v>
      </c>
      <c r="AW81" s="210" t="n">
        <f aca="false">AB81+AU81</f>
        <v>4</v>
      </c>
      <c r="AX81" s="207"/>
      <c r="AY81" s="211" t="n">
        <f aca="false">AX81+AD81</f>
        <v>9</v>
      </c>
      <c r="AZ81" s="211" t="n">
        <f aca="false">AE81+AX81</f>
        <v>0</v>
      </c>
      <c r="BA81" s="204"/>
      <c r="BB81" s="211" t="n">
        <f aca="false">BA81+AG81</f>
        <v>0</v>
      </c>
      <c r="BC81" s="211" t="n">
        <f aca="false">BA81+AH81</f>
        <v>0</v>
      </c>
      <c r="BD81" s="204"/>
      <c r="BE81" s="211" t="n">
        <f aca="false">BD81+AJ81</f>
        <v>0</v>
      </c>
      <c r="BF81" s="211" t="n">
        <f aca="false">BD81+AK81</f>
        <v>0</v>
      </c>
      <c r="BG81" s="204"/>
      <c r="BH81" s="211" t="n">
        <f aca="false">BG81+AM81</f>
        <v>0</v>
      </c>
      <c r="BI81" s="211" t="n">
        <f aca="false">BG81+AN81</f>
        <v>0</v>
      </c>
      <c r="BJ81" s="204"/>
      <c r="BK81" s="211" t="n">
        <f aca="false">BJ81+AP81</f>
        <v>1</v>
      </c>
      <c r="BL81" s="211" t="n">
        <f aca="false">BJ81+AQ81</f>
        <v>0</v>
      </c>
      <c r="BM81" s="208" t="n">
        <f aca="false">AU81+AX81+BA81+BD81+BG81+BJ81</f>
        <v>0</v>
      </c>
      <c r="BN81" s="208" t="n">
        <f aca="false">AV81+AY81+BB81+BE81+BH81+BK81</f>
        <v>26</v>
      </c>
      <c r="BO81" s="211" t="n">
        <f aca="false">AT81+BM81</f>
        <v>26</v>
      </c>
      <c r="BP81" s="212"/>
    </row>
    <row r="82" s="222" customFormat="true" ht="14.25" hidden="false" customHeight="true" outlineLevel="0" collapsed="false">
      <c r="A82" s="216" t="s">
        <v>69</v>
      </c>
      <c r="B82" s="217" t="s">
        <v>119</v>
      </c>
      <c r="C82" s="216" t="s">
        <v>118</v>
      </c>
      <c r="D82" s="218"/>
      <c r="E82" s="219"/>
      <c r="F82" s="220" t="n">
        <v>12</v>
      </c>
      <c r="G82" s="220"/>
      <c r="H82" s="220"/>
      <c r="I82" s="220" t="n">
        <v>9</v>
      </c>
      <c r="J82" s="220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 t="n">
        <v>1</v>
      </c>
      <c r="V82" s="219"/>
      <c r="W82" s="208" t="n">
        <v>4</v>
      </c>
      <c r="X82" s="219" t="n">
        <v>22</v>
      </c>
      <c r="Y82" s="211" t="n">
        <f aca="false">D82+X82</f>
        <v>22</v>
      </c>
      <c r="Z82" s="221" t="n">
        <v>4</v>
      </c>
      <c r="AA82" s="210" t="n">
        <f aca="false">Z82+F82</f>
        <v>16</v>
      </c>
      <c r="AB82" s="210" t="n">
        <f aca="false">G82+Z82</f>
        <v>4</v>
      </c>
      <c r="AC82" s="220"/>
      <c r="AD82" s="211" t="n">
        <f aca="false">AC82+I82</f>
        <v>9</v>
      </c>
      <c r="AE82" s="211" t="n">
        <f aca="false">J82+AC82</f>
        <v>0</v>
      </c>
      <c r="AF82" s="219"/>
      <c r="AG82" s="211" t="n">
        <f aca="false">AF82+L82</f>
        <v>0</v>
      </c>
      <c r="AH82" s="211" t="n">
        <f aca="false">AF82+M82</f>
        <v>0</v>
      </c>
      <c r="AI82" s="219"/>
      <c r="AJ82" s="211" t="n">
        <f aca="false">AI82+O82</f>
        <v>0</v>
      </c>
      <c r="AK82" s="211" t="n">
        <f aca="false">AI82+P82</f>
        <v>0</v>
      </c>
      <c r="AL82" s="219"/>
      <c r="AM82" s="211" t="n">
        <f aca="false">AL82+R82</f>
        <v>0</v>
      </c>
      <c r="AN82" s="211" t="n">
        <f aca="false">AL82+S82</f>
        <v>0</v>
      </c>
      <c r="AO82" s="219"/>
      <c r="AP82" s="211" t="n">
        <f aca="false">AO82+U82</f>
        <v>1</v>
      </c>
      <c r="AQ82" s="211" t="n">
        <f aca="false">AO82+V82</f>
        <v>0</v>
      </c>
      <c r="AR82" s="208" t="n">
        <f aca="false">Z82+AC82+AF82+AI82+AL82+AO82</f>
        <v>4</v>
      </c>
      <c r="AS82" s="208" t="n">
        <f aca="false">AA82+AD82+AG82+AJ82+AM82+AP82</f>
        <v>26</v>
      </c>
      <c r="AT82" s="211" t="n">
        <f aca="false">Y82+AR82</f>
        <v>26</v>
      </c>
      <c r="AU82" s="221"/>
      <c r="AV82" s="210" t="n">
        <f aca="false">AU82+AA82</f>
        <v>16</v>
      </c>
      <c r="AW82" s="210" t="n">
        <f aca="false">AB82+AU82</f>
        <v>4</v>
      </c>
      <c r="AX82" s="220"/>
      <c r="AY82" s="211" t="n">
        <f aca="false">AX82+AD82</f>
        <v>9</v>
      </c>
      <c r="AZ82" s="211" t="n">
        <f aca="false">AE82+AX82</f>
        <v>0</v>
      </c>
      <c r="BA82" s="219"/>
      <c r="BB82" s="211" t="n">
        <f aca="false">BA82+AG82</f>
        <v>0</v>
      </c>
      <c r="BC82" s="211" t="n">
        <f aca="false">BA82+AH82</f>
        <v>0</v>
      </c>
      <c r="BD82" s="219"/>
      <c r="BE82" s="211" t="n">
        <f aca="false">BD82+AJ82</f>
        <v>0</v>
      </c>
      <c r="BF82" s="211" t="n">
        <f aca="false">BD82+AK82</f>
        <v>0</v>
      </c>
      <c r="BG82" s="219"/>
      <c r="BH82" s="211" t="n">
        <f aca="false">BG82+AM82</f>
        <v>0</v>
      </c>
      <c r="BI82" s="211" t="n">
        <f aca="false">BG82+AN82</f>
        <v>0</v>
      </c>
      <c r="BJ82" s="219"/>
      <c r="BK82" s="211" t="n">
        <f aca="false">BJ82+AP82</f>
        <v>1</v>
      </c>
      <c r="BL82" s="211" t="n">
        <f aca="false">BJ82+AQ82</f>
        <v>0</v>
      </c>
      <c r="BM82" s="208" t="n">
        <f aca="false">AU82+AX82+BA82+BD82+BG82+BJ82</f>
        <v>0</v>
      </c>
      <c r="BN82" s="208" t="n">
        <f aca="false">AV82+AY82+BB82+BE82+BH82+BK82</f>
        <v>26</v>
      </c>
      <c r="BO82" s="211" t="n">
        <f aca="false">AT82+BM82</f>
        <v>26</v>
      </c>
      <c r="BP82" s="212"/>
    </row>
    <row r="83" s="222" customFormat="true" ht="25.5" hidden="false" customHeight="false" outlineLevel="0" collapsed="false">
      <c r="A83" s="216" t="s">
        <v>69</v>
      </c>
      <c r="B83" s="217" t="s">
        <v>120</v>
      </c>
      <c r="C83" s="216" t="s">
        <v>118</v>
      </c>
      <c r="D83" s="218"/>
      <c r="E83" s="219"/>
      <c r="F83" s="220" t="n">
        <v>12</v>
      </c>
      <c r="G83" s="220"/>
      <c r="H83" s="220"/>
      <c r="I83" s="220" t="n">
        <v>9</v>
      </c>
      <c r="J83" s="220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 t="n">
        <v>1</v>
      </c>
      <c r="V83" s="219"/>
      <c r="W83" s="208" t="n">
        <v>3</v>
      </c>
      <c r="X83" s="219" t="n">
        <v>21</v>
      </c>
      <c r="Y83" s="211" t="n">
        <f aca="false">D83+X83</f>
        <v>21</v>
      </c>
      <c r="Z83" s="221" t="n">
        <v>4</v>
      </c>
      <c r="AA83" s="210" t="n">
        <f aca="false">Z83+F83</f>
        <v>16</v>
      </c>
      <c r="AB83" s="210" t="n">
        <f aca="false">G83+Z83</f>
        <v>4</v>
      </c>
      <c r="AC83" s="220"/>
      <c r="AD83" s="211" t="n">
        <f aca="false">AC83+I83</f>
        <v>9</v>
      </c>
      <c r="AE83" s="211" t="n">
        <f aca="false">J83+AC83</f>
        <v>0</v>
      </c>
      <c r="AF83" s="219"/>
      <c r="AG83" s="211" t="n">
        <f aca="false">AF83+L83</f>
        <v>0</v>
      </c>
      <c r="AH83" s="211" t="n">
        <f aca="false">AF83+M83</f>
        <v>0</v>
      </c>
      <c r="AI83" s="219"/>
      <c r="AJ83" s="211" t="n">
        <f aca="false">AI83+O83</f>
        <v>0</v>
      </c>
      <c r="AK83" s="211" t="n">
        <f aca="false">AI83+P83</f>
        <v>0</v>
      </c>
      <c r="AL83" s="219"/>
      <c r="AM83" s="211" t="n">
        <f aca="false">AL83+R83</f>
        <v>0</v>
      </c>
      <c r="AN83" s="211" t="n">
        <f aca="false">AL83+S83</f>
        <v>0</v>
      </c>
      <c r="AO83" s="219"/>
      <c r="AP83" s="211" t="n">
        <f aca="false">AO83+U83</f>
        <v>1</v>
      </c>
      <c r="AQ83" s="211" t="n">
        <f aca="false">AO83+V83</f>
        <v>0</v>
      </c>
      <c r="AR83" s="208" t="n">
        <f aca="false">Z83+AC83+AF83+AI83+AL83+AO83</f>
        <v>4</v>
      </c>
      <c r="AS83" s="208" t="n">
        <f aca="false">AA83+AD83+AG83+AJ83+AM83+AP83</f>
        <v>26</v>
      </c>
      <c r="AT83" s="211" t="n">
        <f aca="false">Y83+AR83</f>
        <v>25</v>
      </c>
      <c r="AU83" s="221"/>
      <c r="AV83" s="210" t="n">
        <f aca="false">AU83+AA83</f>
        <v>16</v>
      </c>
      <c r="AW83" s="210" t="n">
        <f aca="false">AB83+AU83</f>
        <v>4</v>
      </c>
      <c r="AX83" s="220"/>
      <c r="AY83" s="211" t="n">
        <f aca="false">AX83+AD83</f>
        <v>9</v>
      </c>
      <c r="AZ83" s="211" t="n">
        <f aca="false">AE83+AX83</f>
        <v>0</v>
      </c>
      <c r="BA83" s="219"/>
      <c r="BB83" s="211" t="n">
        <f aca="false">BA83+AG83</f>
        <v>0</v>
      </c>
      <c r="BC83" s="211" t="n">
        <f aca="false">BA83+AH83</f>
        <v>0</v>
      </c>
      <c r="BD83" s="219"/>
      <c r="BE83" s="211" t="n">
        <f aca="false">BD83+AJ83</f>
        <v>0</v>
      </c>
      <c r="BF83" s="211" t="n">
        <f aca="false">BD83+AK83</f>
        <v>0</v>
      </c>
      <c r="BG83" s="219"/>
      <c r="BH83" s="211" t="n">
        <f aca="false">BG83+AM83</f>
        <v>0</v>
      </c>
      <c r="BI83" s="211" t="n">
        <f aca="false">BG83+AN83</f>
        <v>0</v>
      </c>
      <c r="BJ83" s="219"/>
      <c r="BK83" s="211" t="n">
        <f aca="false">BJ83+AP83</f>
        <v>1</v>
      </c>
      <c r="BL83" s="211" t="n">
        <f aca="false">BJ83+AQ83</f>
        <v>0</v>
      </c>
      <c r="BM83" s="208" t="n">
        <f aca="false">AU83+AX83+BA83+BD83+BG83+BJ83</f>
        <v>0</v>
      </c>
      <c r="BN83" s="208" t="n">
        <f aca="false">AV83+AY83+BB83+BE83+BH83+BK83</f>
        <v>26</v>
      </c>
      <c r="BO83" s="211" t="n">
        <f aca="false">AT83+BM83</f>
        <v>25</v>
      </c>
      <c r="BP83" s="223" t="s">
        <v>121</v>
      </c>
    </row>
    <row r="84" s="213" customFormat="true" ht="14.25" hidden="false" customHeight="true" outlineLevel="0" collapsed="false">
      <c r="A84" s="203" t="n">
        <v>2</v>
      </c>
      <c r="B84" s="204" t="s">
        <v>122</v>
      </c>
      <c r="C84" s="203" t="s">
        <v>123</v>
      </c>
      <c r="D84" s="205"/>
      <c r="E84" s="204"/>
      <c r="F84" s="207"/>
      <c r="G84" s="207"/>
      <c r="H84" s="207"/>
      <c r="I84" s="207"/>
      <c r="J84" s="207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8" t="n">
        <f aca="false">E84+H84+K84+N84+Q84+T84</f>
        <v>0</v>
      </c>
      <c r="X84" s="204"/>
      <c r="Y84" s="211" t="n">
        <f aca="false">D84+X84</f>
        <v>0</v>
      </c>
      <c r="Z84" s="215"/>
      <c r="AA84" s="210" t="n">
        <f aca="false">Z84+F84</f>
        <v>0</v>
      </c>
      <c r="AB84" s="210" t="n">
        <f aca="false">G84+Z84</f>
        <v>0</v>
      </c>
      <c r="AC84" s="207"/>
      <c r="AD84" s="211" t="n">
        <f aca="false">AC84+I84</f>
        <v>0</v>
      </c>
      <c r="AE84" s="211" t="n">
        <f aca="false">J84+AC84</f>
        <v>0</v>
      </c>
      <c r="AF84" s="204"/>
      <c r="AG84" s="211" t="n">
        <f aca="false">AF84+L84</f>
        <v>0</v>
      </c>
      <c r="AH84" s="211" t="n">
        <f aca="false">AF84+M84</f>
        <v>0</v>
      </c>
      <c r="AI84" s="204"/>
      <c r="AJ84" s="211" t="n">
        <f aca="false">AI84+O84</f>
        <v>0</v>
      </c>
      <c r="AK84" s="211" t="n">
        <f aca="false">AI84+P84</f>
        <v>0</v>
      </c>
      <c r="AL84" s="204"/>
      <c r="AM84" s="211" t="n">
        <f aca="false">AL84+R84</f>
        <v>0</v>
      </c>
      <c r="AN84" s="211" t="n">
        <f aca="false">AL84+S84</f>
        <v>0</v>
      </c>
      <c r="AO84" s="204"/>
      <c r="AP84" s="211" t="n">
        <f aca="false">AO84+U84</f>
        <v>0</v>
      </c>
      <c r="AQ84" s="211" t="n">
        <f aca="false">AO84+V84</f>
        <v>0</v>
      </c>
      <c r="AR84" s="208" t="n">
        <f aca="false">Z84+AC84+AF84+AI84+AL84+AO84</f>
        <v>0</v>
      </c>
      <c r="AS84" s="204"/>
      <c r="AT84" s="211" t="n">
        <f aca="false">Y84+AR84</f>
        <v>0</v>
      </c>
      <c r="AU84" s="215"/>
      <c r="AV84" s="210" t="n">
        <f aca="false">AU84+AA84</f>
        <v>0</v>
      </c>
      <c r="AW84" s="210" t="n">
        <f aca="false">AB84+AU84</f>
        <v>0</v>
      </c>
      <c r="AX84" s="207"/>
      <c r="AY84" s="211" t="n">
        <f aca="false">AX84+AD84</f>
        <v>0</v>
      </c>
      <c r="AZ84" s="211" t="n">
        <f aca="false">AE84+AX84</f>
        <v>0</v>
      </c>
      <c r="BA84" s="204"/>
      <c r="BB84" s="211" t="n">
        <f aca="false">BA84+AG84</f>
        <v>0</v>
      </c>
      <c r="BC84" s="211" t="n">
        <f aca="false">BA84+AH84</f>
        <v>0</v>
      </c>
      <c r="BD84" s="204"/>
      <c r="BE84" s="211" t="n">
        <f aca="false">BD84+AJ84</f>
        <v>0</v>
      </c>
      <c r="BF84" s="211" t="n">
        <f aca="false">BD84+AK84</f>
        <v>0</v>
      </c>
      <c r="BG84" s="204"/>
      <c r="BH84" s="211" t="n">
        <f aca="false">BG84+AM84</f>
        <v>0</v>
      </c>
      <c r="BI84" s="211" t="n">
        <f aca="false">BG84+AN84</f>
        <v>0</v>
      </c>
      <c r="BJ84" s="204"/>
      <c r="BK84" s="211" t="n">
        <f aca="false">BJ84+AP84</f>
        <v>0</v>
      </c>
      <c r="BL84" s="211" t="n">
        <f aca="false">BJ84+AQ84</f>
        <v>0</v>
      </c>
      <c r="BM84" s="208" t="n">
        <f aca="false">AU84+AX84+BA84+BD84+BG84+BJ84</f>
        <v>0</v>
      </c>
      <c r="BN84" s="204"/>
      <c r="BO84" s="211" t="n">
        <f aca="false">AT84+BM84</f>
        <v>0</v>
      </c>
      <c r="BP84" s="212"/>
    </row>
    <row r="85" s="213" customFormat="true" ht="14.25" hidden="false" customHeight="true" outlineLevel="0" collapsed="false">
      <c r="A85" s="203" t="n">
        <v>3</v>
      </c>
      <c r="B85" s="204" t="s">
        <v>124</v>
      </c>
      <c r="C85" s="203"/>
      <c r="D85" s="205"/>
      <c r="E85" s="204"/>
      <c r="F85" s="207"/>
      <c r="G85" s="207"/>
      <c r="H85" s="207"/>
      <c r="I85" s="207"/>
      <c r="J85" s="207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8" t="n">
        <f aca="false">E85+H85+K85+N85+Q85+T85</f>
        <v>0</v>
      </c>
      <c r="X85" s="204" t="n">
        <v>1</v>
      </c>
      <c r="Y85" s="211" t="n">
        <f aca="false">D85+X85</f>
        <v>1</v>
      </c>
      <c r="Z85" s="215" t="n">
        <v>0</v>
      </c>
      <c r="AA85" s="210" t="n">
        <f aca="false">Z85+F85</f>
        <v>0</v>
      </c>
      <c r="AB85" s="210" t="n">
        <f aca="false">G85+Z85</f>
        <v>0</v>
      </c>
      <c r="AC85" s="207"/>
      <c r="AD85" s="211" t="n">
        <f aca="false">AC85+I85</f>
        <v>0</v>
      </c>
      <c r="AE85" s="211" t="n">
        <f aca="false">J85+AC85</f>
        <v>0</v>
      </c>
      <c r="AF85" s="204"/>
      <c r="AG85" s="211" t="n">
        <f aca="false">AF85+L85</f>
        <v>0</v>
      </c>
      <c r="AH85" s="211" t="n">
        <f aca="false">AF85+M85</f>
        <v>0</v>
      </c>
      <c r="AI85" s="204"/>
      <c r="AJ85" s="211" t="n">
        <f aca="false">AI85+O85</f>
        <v>0</v>
      </c>
      <c r="AK85" s="211" t="n">
        <f aca="false">AI85+P85</f>
        <v>0</v>
      </c>
      <c r="AL85" s="204"/>
      <c r="AM85" s="211" t="n">
        <f aca="false">AL85+R85</f>
        <v>0</v>
      </c>
      <c r="AN85" s="211" t="n">
        <f aca="false">AL85+S85</f>
        <v>0</v>
      </c>
      <c r="AO85" s="204"/>
      <c r="AP85" s="211" t="n">
        <f aca="false">AO85+U85</f>
        <v>0</v>
      </c>
      <c r="AQ85" s="211" t="n">
        <f aca="false">AO85+V85</f>
        <v>0</v>
      </c>
      <c r="AR85" s="208" t="n">
        <f aca="false">Z85+AC85+AF85+AI85+AL85+AO85</f>
        <v>0</v>
      </c>
      <c r="AS85" s="204" t="n">
        <v>1</v>
      </c>
      <c r="AT85" s="211" t="n">
        <f aca="false">Y85+AR85</f>
        <v>1</v>
      </c>
      <c r="AU85" s="215"/>
      <c r="AV85" s="210" t="n">
        <f aca="false">AU85+AA85</f>
        <v>0</v>
      </c>
      <c r="AW85" s="210" t="n">
        <f aca="false">AB85+AU85</f>
        <v>0</v>
      </c>
      <c r="AX85" s="207"/>
      <c r="AY85" s="211" t="n">
        <f aca="false">AX85+AD85</f>
        <v>0</v>
      </c>
      <c r="AZ85" s="211" t="n">
        <f aca="false">AE85+AX85</f>
        <v>0</v>
      </c>
      <c r="BA85" s="204"/>
      <c r="BB85" s="211" t="n">
        <f aca="false">BA85+AG85</f>
        <v>0</v>
      </c>
      <c r="BC85" s="211" t="n">
        <f aca="false">BA85+AH85</f>
        <v>0</v>
      </c>
      <c r="BD85" s="204"/>
      <c r="BE85" s="211" t="n">
        <f aca="false">BD85+AJ85</f>
        <v>0</v>
      </c>
      <c r="BF85" s="211" t="n">
        <f aca="false">BD85+AK85</f>
        <v>0</v>
      </c>
      <c r="BG85" s="204"/>
      <c r="BH85" s="211" t="n">
        <f aca="false">BG85+AM85</f>
        <v>0</v>
      </c>
      <c r="BI85" s="211" t="n">
        <f aca="false">BG85+AN85</f>
        <v>0</v>
      </c>
      <c r="BJ85" s="204"/>
      <c r="BK85" s="211" t="n">
        <f aca="false">BJ85+AP85</f>
        <v>0</v>
      </c>
      <c r="BL85" s="211" t="n">
        <f aca="false">BJ85+AQ85</f>
        <v>0</v>
      </c>
      <c r="BM85" s="208" t="n">
        <f aca="false">AU85+AX85+BA85+BD85+BG85+BJ85</f>
        <v>0</v>
      </c>
      <c r="BN85" s="204" t="n">
        <v>1</v>
      </c>
      <c r="BO85" s="211" t="n">
        <f aca="false">AT85+BM85</f>
        <v>1</v>
      </c>
      <c r="BP85" s="212"/>
    </row>
    <row r="86" s="222" customFormat="true" ht="14.25" hidden="false" customHeight="true" outlineLevel="0" collapsed="false">
      <c r="A86" s="216" t="s">
        <v>69</v>
      </c>
      <c r="B86" s="217" t="s">
        <v>119</v>
      </c>
      <c r="C86" s="216" t="s">
        <v>125</v>
      </c>
      <c r="D86" s="218"/>
      <c r="E86" s="219"/>
      <c r="F86" s="220"/>
      <c r="G86" s="220"/>
      <c r="H86" s="220"/>
      <c r="I86" s="220"/>
      <c r="J86" s="220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08" t="n">
        <f aca="false">E86+H86+K86+N86+Q86+T86</f>
        <v>0</v>
      </c>
      <c r="X86" s="219" t="n">
        <v>1</v>
      </c>
      <c r="Y86" s="211" t="n">
        <f aca="false">D86+X86</f>
        <v>1</v>
      </c>
      <c r="Z86" s="221" t="n">
        <v>1</v>
      </c>
      <c r="AA86" s="210" t="n">
        <f aca="false">Z86+F86</f>
        <v>1</v>
      </c>
      <c r="AB86" s="210" t="n">
        <f aca="false">G86+Z86</f>
        <v>1</v>
      </c>
      <c r="AC86" s="220"/>
      <c r="AD86" s="211" t="n">
        <f aca="false">AC86+I86</f>
        <v>0</v>
      </c>
      <c r="AE86" s="211" t="n">
        <f aca="false">J86+AC86</f>
        <v>0</v>
      </c>
      <c r="AF86" s="219"/>
      <c r="AG86" s="211" t="n">
        <f aca="false">AF86+L86</f>
        <v>0</v>
      </c>
      <c r="AH86" s="211" t="n">
        <f aca="false">AF86+M86</f>
        <v>0</v>
      </c>
      <c r="AI86" s="219"/>
      <c r="AJ86" s="211" t="n">
        <f aca="false">AI86+O86</f>
        <v>0</v>
      </c>
      <c r="AK86" s="211" t="n">
        <f aca="false">AI86+P86</f>
        <v>0</v>
      </c>
      <c r="AL86" s="219"/>
      <c r="AM86" s="211" t="n">
        <f aca="false">AL86+R86</f>
        <v>0</v>
      </c>
      <c r="AN86" s="211" t="n">
        <f aca="false">AL86+S86</f>
        <v>0</v>
      </c>
      <c r="AO86" s="219"/>
      <c r="AP86" s="211" t="n">
        <f aca="false">AO86+U86</f>
        <v>0</v>
      </c>
      <c r="AQ86" s="211" t="n">
        <f aca="false">AO86+V86</f>
        <v>0</v>
      </c>
      <c r="AR86" s="208" t="n">
        <f aca="false">Z86+AC86+AF86+AI86+AL86+AO86</f>
        <v>1</v>
      </c>
      <c r="AS86" s="219" t="n">
        <v>1</v>
      </c>
      <c r="AT86" s="211" t="n">
        <f aca="false">Y86+AR86</f>
        <v>2</v>
      </c>
      <c r="AU86" s="221"/>
      <c r="AV86" s="210" t="n">
        <f aca="false">AU86+AA86</f>
        <v>1</v>
      </c>
      <c r="AW86" s="210" t="n">
        <f aca="false">AB86+AU86</f>
        <v>1</v>
      </c>
      <c r="AX86" s="220"/>
      <c r="AY86" s="211" t="n">
        <f aca="false">AX86+AD86</f>
        <v>0</v>
      </c>
      <c r="AZ86" s="211" t="n">
        <f aca="false">AE86+AX86</f>
        <v>0</v>
      </c>
      <c r="BA86" s="219"/>
      <c r="BB86" s="211" t="n">
        <f aca="false">BA86+AG86</f>
        <v>0</v>
      </c>
      <c r="BC86" s="211" t="n">
        <f aca="false">BA86+AH86</f>
        <v>0</v>
      </c>
      <c r="BD86" s="219"/>
      <c r="BE86" s="211" t="n">
        <f aca="false">BD86+AJ86</f>
        <v>0</v>
      </c>
      <c r="BF86" s="211" t="n">
        <f aca="false">BD86+AK86</f>
        <v>0</v>
      </c>
      <c r="BG86" s="219"/>
      <c r="BH86" s="211" t="n">
        <f aca="false">BG86+AM86</f>
        <v>0</v>
      </c>
      <c r="BI86" s="211" t="n">
        <f aca="false">BG86+AN86</f>
        <v>0</v>
      </c>
      <c r="BJ86" s="219"/>
      <c r="BK86" s="211" t="n">
        <f aca="false">BJ86+AP86</f>
        <v>0</v>
      </c>
      <c r="BL86" s="211" t="n">
        <f aca="false">BJ86+AQ86</f>
        <v>0</v>
      </c>
      <c r="BM86" s="208" t="n">
        <f aca="false">AU86+AX86+BA86+BD86+BG86+BJ86</f>
        <v>0</v>
      </c>
      <c r="BN86" s="219" t="n">
        <v>1</v>
      </c>
      <c r="BO86" s="211" t="n">
        <f aca="false">AT86+BM86</f>
        <v>2</v>
      </c>
      <c r="BP86" s="212"/>
    </row>
    <row r="87" s="222" customFormat="true" ht="14.25" hidden="false" customHeight="true" outlineLevel="0" collapsed="false">
      <c r="A87" s="216" t="s">
        <v>69</v>
      </c>
      <c r="B87" s="217" t="s">
        <v>120</v>
      </c>
      <c r="C87" s="216" t="s">
        <v>125</v>
      </c>
      <c r="D87" s="218"/>
      <c r="E87" s="219"/>
      <c r="F87" s="220"/>
      <c r="G87" s="220"/>
      <c r="H87" s="220"/>
      <c r="I87" s="220"/>
      <c r="J87" s="220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08" t="n">
        <f aca="false">E87+H87+K87+N87+Q87+T87</f>
        <v>0</v>
      </c>
      <c r="X87" s="219" t="n">
        <v>1</v>
      </c>
      <c r="Y87" s="211" t="n">
        <f aca="false">D87+X87</f>
        <v>1</v>
      </c>
      <c r="Z87" s="221" t="n">
        <v>1</v>
      </c>
      <c r="AA87" s="210" t="n">
        <f aca="false">Z87+F87</f>
        <v>1</v>
      </c>
      <c r="AB87" s="210" t="n">
        <f aca="false">G87+Z87</f>
        <v>1</v>
      </c>
      <c r="AC87" s="220"/>
      <c r="AD87" s="211" t="n">
        <f aca="false">AC87+I87</f>
        <v>0</v>
      </c>
      <c r="AE87" s="211" t="n">
        <f aca="false">J87+AC87</f>
        <v>0</v>
      </c>
      <c r="AF87" s="219"/>
      <c r="AG87" s="211" t="n">
        <f aca="false">AF87+L87</f>
        <v>0</v>
      </c>
      <c r="AH87" s="211" t="n">
        <f aca="false">AF87+M87</f>
        <v>0</v>
      </c>
      <c r="AI87" s="219"/>
      <c r="AJ87" s="211" t="n">
        <f aca="false">AI87+O87</f>
        <v>0</v>
      </c>
      <c r="AK87" s="211" t="n">
        <f aca="false">AI87+P87</f>
        <v>0</v>
      </c>
      <c r="AL87" s="219"/>
      <c r="AM87" s="211" t="n">
        <f aca="false">AL87+R87</f>
        <v>0</v>
      </c>
      <c r="AN87" s="211" t="n">
        <f aca="false">AL87+S87</f>
        <v>0</v>
      </c>
      <c r="AO87" s="219"/>
      <c r="AP87" s="211" t="n">
        <f aca="false">AO87+U87</f>
        <v>0</v>
      </c>
      <c r="AQ87" s="211" t="n">
        <f aca="false">AO87+V87</f>
        <v>0</v>
      </c>
      <c r="AR87" s="208" t="n">
        <f aca="false">Z87+AC87+AF87+AI87+AL87+AO87</f>
        <v>1</v>
      </c>
      <c r="AS87" s="219" t="n">
        <v>1</v>
      </c>
      <c r="AT87" s="211" t="n">
        <f aca="false">Y87+AR87</f>
        <v>2</v>
      </c>
      <c r="AU87" s="221"/>
      <c r="AV87" s="210" t="n">
        <f aca="false">AU87+AA87</f>
        <v>1</v>
      </c>
      <c r="AW87" s="210" t="n">
        <f aca="false">AB87+AU87</f>
        <v>1</v>
      </c>
      <c r="AX87" s="220"/>
      <c r="AY87" s="211" t="n">
        <f aca="false">AX87+AD87</f>
        <v>0</v>
      </c>
      <c r="AZ87" s="211" t="n">
        <f aca="false">AE87+AX87</f>
        <v>0</v>
      </c>
      <c r="BA87" s="219"/>
      <c r="BB87" s="211" t="n">
        <f aca="false">BA87+AG87</f>
        <v>0</v>
      </c>
      <c r="BC87" s="211" t="n">
        <f aca="false">BA87+AH87</f>
        <v>0</v>
      </c>
      <c r="BD87" s="219"/>
      <c r="BE87" s="211" t="n">
        <f aca="false">BD87+AJ87</f>
        <v>0</v>
      </c>
      <c r="BF87" s="211" t="n">
        <f aca="false">BD87+AK87</f>
        <v>0</v>
      </c>
      <c r="BG87" s="219"/>
      <c r="BH87" s="211" t="n">
        <f aca="false">BG87+AM87</f>
        <v>0</v>
      </c>
      <c r="BI87" s="211" t="n">
        <f aca="false">BG87+AN87</f>
        <v>0</v>
      </c>
      <c r="BJ87" s="219"/>
      <c r="BK87" s="211" t="n">
        <f aca="false">BJ87+AP87</f>
        <v>0</v>
      </c>
      <c r="BL87" s="211" t="n">
        <f aca="false">BJ87+AQ87</f>
        <v>0</v>
      </c>
      <c r="BM87" s="208" t="n">
        <f aca="false">AU87+AX87+BA87+BD87+BG87+BJ87</f>
        <v>0</v>
      </c>
      <c r="BN87" s="219" t="n">
        <v>1</v>
      </c>
      <c r="BO87" s="211" t="n">
        <f aca="false">AT87+BM87</f>
        <v>2</v>
      </c>
      <c r="BP87" s="212"/>
    </row>
    <row r="88" s="213" customFormat="true" ht="14.25" hidden="false" customHeight="true" outlineLevel="0" collapsed="false">
      <c r="A88" s="203" t="n">
        <v>4</v>
      </c>
      <c r="B88" s="214" t="s">
        <v>126</v>
      </c>
      <c r="C88" s="203" t="s">
        <v>125</v>
      </c>
      <c r="D88" s="205"/>
      <c r="E88" s="204"/>
      <c r="F88" s="207"/>
      <c r="G88" s="207"/>
      <c r="H88" s="207"/>
      <c r="I88" s="207"/>
      <c r="J88" s="207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8" t="n">
        <f aca="false">E88+H88+K88+N88+Q88+T88</f>
        <v>0</v>
      </c>
      <c r="X88" s="204"/>
      <c r="Y88" s="211" t="n">
        <f aca="false">D88+X88</f>
        <v>0</v>
      </c>
      <c r="Z88" s="215"/>
      <c r="AA88" s="210" t="n">
        <f aca="false">Z88+F88</f>
        <v>0</v>
      </c>
      <c r="AB88" s="210" t="n">
        <f aca="false">G88+Z88</f>
        <v>0</v>
      </c>
      <c r="AC88" s="207"/>
      <c r="AD88" s="211" t="n">
        <f aca="false">AC88+I88</f>
        <v>0</v>
      </c>
      <c r="AE88" s="211" t="n">
        <f aca="false">J88+AC88</f>
        <v>0</v>
      </c>
      <c r="AF88" s="204"/>
      <c r="AG88" s="211" t="n">
        <f aca="false">AF88+L88</f>
        <v>0</v>
      </c>
      <c r="AH88" s="211" t="n">
        <f aca="false">AF88+M88</f>
        <v>0</v>
      </c>
      <c r="AI88" s="204"/>
      <c r="AJ88" s="211" t="n">
        <f aca="false">AI88+O88</f>
        <v>0</v>
      </c>
      <c r="AK88" s="211" t="n">
        <f aca="false">AI88+P88</f>
        <v>0</v>
      </c>
      <c r="AL88" s="204"/>
      <c r="AM88" s="211" t="n">
        <f aca="false">AL88+R88</f>
        <v>0</v>
      </c>
      <c r="AN88" s="211" t="n">
        <f aca="false">AL88+S88</f>
        <v>0</v>
      </c>
      <c r="AO88" s="204"/>
      <c r="AP88" s="211" t="n">
        <f aca="false">AO88+U88</f>
        <v>0</v>
      </c>
      <c r="AQ88" s="211" t="n">
        <f aca="false">AO88+V88</f>
        <v>0</v>
      </c>
      <c r="AR88" s="208" t="n">
        <f aca="false">Z88+AC88+AF88+AI88+AL88+AO88</f>
        <v>0</v>
      </c>
      <c r="AS88" s="204"/>
      <c r="AT88" s="211" t="n">
        <f aca="false">Y88+AR88</f>
        <v>0</v>
      </c>
      <c r="AU88" s="215"/>
      <c r="AV88" s="210" t="n">
        <f aca="false">AU88+AA88</f>
        <v>0</v>
      </c>
      <c r="AW88" s="210" t="n">
        <f aca="false">AB88+AU88</f>
        <v>0</v>
      </c>
      <c r="AX88" s="207"/>
      <c r="AY88" s="211" t="n">
        <f aca="false">AX88+AD88</f>
        <v>0</v>
      </c>
      <c r="AZ88" s="211" t="n">
        <f aca="false">AE88+AX88</f>
        <v>0</v>
      </c>
      <c r="BA88" s="204"/>
      <c r="BB88" s="211" t="n">
        <f aca="false">BA88+AG88</f>
        <v>0</v>
      </c>
      <c r="BC88" s="211" t="n">
        <f aca="false">BA88+AH88</f>
        <v>0</v>
      </c>
      <c r="BD88" s="204"/>
      <c r="BE88" s="211" t="n">
        <f aca="false">BD88+AJ88</f>
        <v>0</v>
      </c>
      <c r="BF88" s="211" t="n">
        <f aca="false">BD88+AK88</f>
        <v>0</v>
      </c>
      <c r="BG88" s="204"/>
      <c r="BH88" s="211" t="n">
        <f aca="false">BG88+AM88</f>
        <v>0</v>
      </c>
      <c r="BI88" s="211" t="n">
        <f aca="false">BG88+AN88</f>
        <v>0</v>
      </c>
      <c r="BJ88" s="204"/>
      <c r="BK88" s="211" t="n">
        <f aca="false">BJ88+AP88</f>
        <v>0</v>
      </c>
      <c r="BL88" s="211" t="n">
        <f aca="false">BJ88+AQ88</f>
        <v>0</v>
      </c>
      <c r="BM88" s="208" t="n">
        <f aca="false">AU88+AX88+BA88+BD88+BG88+BJ88</f>
        <v>0</v>
      </c>
      <c r="BN88" s="204"/>
      <c r="BO88" s="211" t="n">
        <f aca="false">AT88+BM88</f>
        <v>0</v>
      </c>
      <c r="BP88" s="212"/>
    </row>
    <row r="89" s="213" customFormat="true" ht="18" hidden="false" customHeight="true" outlineLevel="0" collapsed="false">
      <c r="A89" s="203" t="s">
        <v>127</v>
      </c>
      <c r="B89" s="204" t="s">
        <v>128</v>
      </c>
      <c r="C89" s="204"/>
      <c r="D89" s="205"/>
      <c r="E89" s="204"/>
      <c r="F89" s="207"/>
      <c r="G89" s="207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8" t="n">
        <f aca="false">E89+H89+K89+N89+Q89+T89</f>
        <v>0</v>
      </c>
      <c r="X89" s="204"/>
      <c r="Y89" s="211" t="n">
        <f aca="false">D89+X89</f>
        <v>0</v>
      </c>
      <c r="Z89" s="224"/>
      <c r="AA89" s="210" t="n">
        <f aca="false">Z89+F89</f>
        <v>0</v>
      </c>
      <c r="AB89" s="210" t="n">
        <f aca="false">G89+Z89</f>
        <v>0</v>
      </c>
      <c r="AC89" s="204"/>
      <c r="AD89" s="211" t="n">
        <f aca="false">AC89+I89</f>
        <v>0</v>
      </c>
      <c r="AE89" s="211" t="n">
        <f aca="false">J89+AC89</f>
        <v>0</v>
      </c>
      <c r="AF89" s="204"/>
      <c r="AG89" s="211" t="n">
        <f aca="false">AF89+L89</f>
        <v>0</v>
      </c>
      <c r="AH89" s="211" t="n">
        <f aca="false">AF89+M89</f>
        <v>0</v>
      </c>
      <c r="AI89" s="204"/>
      <c r="AJ89" s="211" t="n">
        <f aca="false">AI89+O89</f>
        <v>0</v>
      </c>
      <c r="AK89" s="211" t="n">
        <f aca="false">AI89+P89</f>
        <v>0</v>
      </c>
      <c r="AL89" s="204"/>
      <c r="AM89" s="211" t="n">
        <f aca="false">AL89+R89</f>
        <v>0</v>
      </c>
      <c r="AN89" s="211" t="n">
        <f aca="false">AL89+S89</f>
        <v>0</v>
      </c>
      <c r="AO89" s="204"/>
      <c r="AP89" s="211" t="n">
        <f aca="false">AO89+U89</f>
        <v>0</v>
      </c>
      <c r="AQ89" s="211" t="n">
        <f aca="false">AO89+V89</f>
        <v>0</v>
      </c>
      <c r="AR89" s="208" t="n">
        <f aca="false">Z89+AC89+AF89+AI89+AL89+AO89</f>
        <v>0</v>
      </c>
      <c r="AS89" s="204"/>
      <c r="AT89" s="211" t="n">
        <f aca="false">Y89+AR89</f>
        <v>0</v>
      </c>
      <c r="AU89" s="224"/>
      <c r="AV89" s="210" t="n">
        <f aca="false">AU89+AA89</f>
        <v>0</v>
      </c>
      <c r="AW89" s="210" t="n">
        <f aca="false">AB89+AU89</f>
        <v>0</v>
      </c>
      <c r="AX89" s="204"/>
      <c r="AY89" s="211" t="n">
        <f aca="false">AX89+AD89</f>
        <v>0</v>
      </c>
      <c r="AZ89" s="211" t="n">
        <f aca="false">AE89+AX89</f>
        <v>0</v>
      </c>
      <c r="BA89" s="204"/>
      <c r="BB89" s="211" t="n">
        <f aca="false">BA89+AG89</f>
        <v>0</v>
      </c>
      <c r="BC89" s="211" t="n">
        <f aca="false">BA89+AH89</f>
        <v>0</v>
      </c>
      <c r="BD89" s="204"/>
      <c r="BE89" s="211" t="n">
        <f aca="false">BD89+AJ89</f>
        <v>0</v>
      </c>
      <c r="BF89" s="211" t="n">
        <f aca="false">BD89+AK89</f>
        <v>0</v>
      </c>
      <c r="BG89" s="204"/>
      <c r="BH89" s="211" t="n">
        <f aca="false">BG89+AM89</f>
        <v>0</v>
      </c>
      <c r="BI89" s="211" t="n">
        <f aca="false">BG89+AN89</f>
        <v>0</v>
      </c>
      <c r="BJ89" s="204"/>
      <c r="BK89" s="211" t="n">
        <f aca="false">BJ89+AP89</f>
        <v>0</v>
      </c>
      <c r="BL89" s="211" t="n">
        <f aca="false">BJ89+AQ89</f>
        <v>0</v>
      </c>
      <c r="BM89" s="208" t="n">
        <f aca="false">AU89+AX89+BA89+BD89+BG89+BJ89</f>
        <v>0</v>
      </c>
      <c r="BN89" s="204"/>
      <c r="BO89" s="211" t="n">
        <f aca="false">AT89+BM89</f>
        <v>0</v>
      </c>
      <c r="BP89" s="212"/>
    </row>
    <row r="90" s="227" customFormat="true" ht="15" hidden="false" customHeight="true" outlineLevel="0" collapsed="false">
      <c r="A90" s="216" t="s">
        <v>69</v>
      </c>
      <c r="B90" s="219" t="s">
        <v>129</v>
      </c>
      <c r="C90" s="216" t="s">
        <v>130</v>
      </c>
      <c r="D90" s="218"/>
      <c r="E90" s="204"/>
      <c r="F90" s="220"/>
      <c r="G90" s="220"/>
      <c r="H90" s="219"/>
      <c r="I90" s="219"/>
      <c r="J90" s="219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08" t="n">
        <f aca="false">E90+H90+K90+N90+Q90+T90</f>
        <v>0</v>
      </c>
      <c r="X90" s="219" t="n">
        <v>4</v>
      </c>
      <c r="Y90" s="211" t="n">
        <f aca="false">D90+X90</f>
        <v>4</v>
      </c>
      <c r="Z90" s="226"/>
      <c r="AA90" s="210" t="n">
        <f aca="false">Z90+F90</f>
        <v>0</v>
      </c>
      <c r="AB90" s="210" t="n">
        <f aca="false">G90+Z90</f>
        <v>0</v>
      </c>
      <c r="AC90" s="219"/>
      <c r="AD90" s="211" t="n">
        <f aca="false">AC90+I90</f>
        <v>0</v>
      </c>
      <c r="AE90" s="211" t="n">
        <f aca="false">J90+AC90</f>
        <v>0</v>
      </c>
      <c r="AF90" s="225"/>
      <c r="AG90" s="211" t="n">
        <f aca="false">AF90+L90</f>
        <v>0</v>
      </c>
      <c r="AH90" s="211" t="n">
        <f aca="false">AF90+M90</f>
        <v>0</v>
      </c>
      <c r="AI90" s="225"/>
      <c r="AJ90" s="211" t="n">
        <f aca="false">AI90+O90</f>
        <v>0</v>
      </c>
      <c r="AK90" s="211" t="n">
        <f aca="false">AI90+P90</f>
        <v>0</v>
      </c>
      <c r="AL90" s="225"/>
      <c r="AM90" s="211" t="n">
        <f aca="false">AL90+R90</f>
        <v>0</v>
      </c>
      <c r="AN90" s="211" t="n">
        <f aca="false">AL90+S90</f>
        <v>0</v>
      </c>
      <c r="AO90" s="225"/>
      <c r="AP90" s="211" t="n">
        <f aca="false">AO90+U90</f>
        <v>0</v>
      </c>
      <c r="AQ90" s="211" t="n">
        <f aca="false">AO90+V90</f>
        <v>0</v>
      </c>
      <c r="AR90" s="208" t="n">
        <f aca="false">Z90+AC90+AF90+AI90+AL90+AO90</f>
        <v>0</v>
      </c>
      <c r="AS90" s="219" t="n">
        <v>4</v>
      </c>
      <c r="AT90" s="211" t="n">
        <f aca="false">Y90+AR90</f>
        <v>4</v>
      </c>
      <c r="AU90" s="226"/>
      <c r="AV90" s="210" t="n">
        <f aca="false">AU90+AA90</f>
        <v>0</v>
      </c>
      <c r="AW90" s="210" t="n">
        <f aca="false">AB90+AU90</f>
        <v>0</v>
      </c>
      <c r="AX90" s="219"/>
      <c r="AY90" s="211" t="n">
        <f aca="false">AX90+AD90</f>
        <v>0</v>
      </c>
      <c r="AZ90" s="211" t="n">
        <f aca="false">AE90+AX90</f>
        <v>0</v>
      </c>
      <c r="BA90" s="225"/>
      <c r="BB90" s="211" t="n">
        <f aca="false">BA90+AG90</f>
        <v>0</v>
      </c>
      <c r="BC90" s="211" t="n">
        <f aca="false">BA90+AH90</f>
        <v>0</v>
      </c>
      <c r="BD90" s="225"/>
      <c r="BE90" s="211" t="n">
        <f aca="false">BD90+AJ90</f>
        <v>0</v>
      </c>
      <c r="BF90" s="211" t="n">
        <f aca="false">BD90+AK90</f>
        <v>0</v>
      </c>
      <c r="BG90" s="225"/>
      <c r="BH90" s="211" t="n">
        <f aca="false">BG90+AM90</f>
        <v>0</v>
      </c>
      <c r="BI90" s="211" t="n">
        <f aca="false">BG90+AN90</f>
        <v>0</v>
      </c>
      <c r="BJ90" s="225"/>
      <c r="BK90" s="211" t="n">
        <f aca="false">BJ90+AP90</f>
        <v>0</v>
      </c>
      <c r="BL90" s="211" t="n">
        <f aca="false">BJ90+AQ90</f>
        <v>0</v>
      </c>
      <c r="BM90" s="208" t="n">
        <f aca="false">AU90+AX90+BA90+BD90+BG90+BJ90</f>
        <v>0</v>
      </c>
      <c r="BN90" s="219" t="n">
        <v>4</v>
      </c>
      <c r="BO90" s="211" t="n">
        <f aca="false">AT90+BM90</f>
        <v>4</v>
      </c>
      <c r="BP90" s="212"/>
    </row>
    <row r="91" s="227" customFormat="true" ht="15" hidden="false" customHeight="true" outlineLevel="0" collapsed="false">
      <c r="A91" s="216" t="s">
        <v>69</v>
      </c>
      <c r="B91" s="219" t="s">
        <v>131</v>
      </c>
      <c r="C91" s="216" t="s">
        <v>132</v>
      </c>
      <c r="D91" s="218"/>
      <c r="E91" s="204"/>
      <c r="F91" s="220"/>
      <c r="G91" s="220"/>
      <c r="H91" s="219"/>
      <c r="I91" s="219"/>
      <c r="J91" s="219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08" t="n">
        <f aca="false">E91+H91+K91+N91+Q91+T91</f>
        <v>0</v>
      </c>
      <c r="X91" s="219" t="n">
        <v>2</v>
      </c>
      <c r="Y91" s="211" t="n">
        <f aca="false">D91+X91</f>
        <v>2</v>
      </c>
      <c r="Z91" s="226"/>
      <c r="AA91" s="210" t="n">
        <f aca="false">Z91+F91</f>
        <v>0</v>
      </c>
      <c r="AB91" s="210" t="n">
        <f aca="false">G91+Z91</f>
        <v>0</v>
      </c>
      <c r="AC91" s="219"/>
      <c r="AD91" s="211" t="n">
        <f aca="false">AC91+I91</f>
        <v>0</v>
      </c>
      <c r="AE91" s="211" t="n">
        <f aca="false">J91+AC91</f>
        <v>0</v>
      </c>
      <c r="AF91" s="225"/>
      <c r="AG91" s="211" t="n">
        <f aca="false">AF91+L91</f>
        <v>0</v>
      </c>
      <c r="AH91" s="211" t="n">
        <f aca="false">AF91+M91</f>
        <v>0</v>
      </c>
      <c r="AI91" s="225"/>
      <c r="AJ91" s="211" t="n">
        <f aca="false">AI91+O91</f>
        <v>0</v>
      </c>
      <c r="AK91" s="211" t="n">
        <f aca="false">AI91+P91</f>
        <v>0</v>
      </c>
      <c r="AL91" s="225"/>
      <c r="AM91" s="211" t="n">
        <f aca="false">AL91+R91</f>
        <v>0</v>
      </c>
      <c r="AN91" s="211" t="n">
        <f aca="false">AL91+S91</f>
        <v>0</v>
      </c>
      <c r="AO91" s="225"/>
      <c r="AP91" s="211" t="n">
        <f aca="false">AO91+U91</f>
        <v>0</v>
      </c>
      <c r="AQ91" s="211" t="n">
        <f aca="false">AO91+V91</f>
        <v>0</v>
      </c>
      <c r="AR91" s="208" t="n">
        <f aca="false">Z91+AC91+AF91+AI91+AL91+AO91</f>
        <v>0</v>
      </c>
      <c r="AS91" s="219" t="n">
        <v>2</v>
      </c>
      <c r="AT91" s="211" t="n">
        <f aca="false">Y91+AR91</f>
        <v>2</v>
      </c>
      <c r="AU91" s="226"/>
      <c r="AV91" s="210" t="n">
        <f aca="false">AU91+AA91</f>
        <v>0</v>
      </c>
      <c r="AW91" s="210" t="n">
        <f aca="false">AB91+AU91</f>
        <v>0</v>
      </c>
      <c r="AX91" s="219"/>
      <c r="AY91" s="211" t="n">
        <f aca="false">AX91+AD91</f>
        <v>0</v>
      </c>
      <c r="AZ91" s="211" t="n">
        <f aca="false">AE91+AX91</f>
        <v>0</v>
      </c>
      <c r="BA91" s="225"/>
      <c r="BB91" s="211" t="n">
        <f aca="false">BA91+AG91</f>
        <v>0</v>
      </c>
      <c r="BC91" s="211" t="n">
        <f aca="false">BA91+AH91</f>
        <v>0</v>
      </c>
      <c r="BD91" s="225"/>
      <c r="BE91" s="211" t="n">
        <f aca="false">BD91+AJ91</f>
        <v>0</v>
      </c>
      <c r="BF91" s="211" t="n">
        <f aca="false">BD91+AK91</f>
        <v>0</v>
      </c>
      <c r="BG91" s="225"/>
      <c r="BH91" s="211" t="n">
        <f aca="false">BG91+AM91</f>
        <v>0</v>
      </c>
      <c r="BI91" s="211" t="n">
        <f aca="false">BG91+AN91</f>
        <v>0</v>
      </c>
      <c r="BJ91" s="225"/>
      <c r="BK91" s="211" t="n">
        <f aca="false">BJ91+AP91</f>
        <v>0</v>
      </c>
      <c r="BL91" s="211" t="n">
        <f aca="false">BJ91+AQ91</f>
        <v>0</v>
      </c>
      <c r="BM91" s="208" t="n">
        <f aca="false">AU91+AX91+BA91+BD91+BG91+BJ91</f>
        <v>0</v>
      </c>
      <c r="BN91" s="219" t="n">
        <v>2</v>
      </c>
      <c r="BO91" s="211" t="n">
        <f aca="false">AT91+BM91</f>
        <v>2</v>
      </c>
      <c r="BP91" s="212"/>
    </row>
    <row r="92" s="213" customFormat="true" ht="14.25" hidden="false" customHeight="true" outlineLevel="0" collapsed="false">
      <c r="A92" s="203" t="s">
        <v>133</v>
      </c>
      <c r="B92" s="204" t="s">
        <v>134</v>
      </c>
      <c r="C92" s="228"/>
      <c r="D92" s="205" t="n">
        <f aca="false">SUM(D93:D94)</f>
        <v>0</v>
      </c>
      <c r="E92" s="203"/>
      <c r="F92" s="229"/>
      <c r="G92" s="229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8" t="n">
        <f aca="false">E92+H92+K92+N92+Q92+T92</f>
        <v>0</v>
      </c>
      <c r="X92" s="205" t="n">
        <f aca="false">SUM(X93:X94)</f>
        <v>55</v>
      </c>
      <c r="Y92" s="211" t="n">
        <f aca="false">D92+X92</f>
        <v>55</v>
      </c>
      <c r="Z92" s="203"/>
      <c r="AA92" s="210" t="n">
        <f aca="false">Z92+F92</f>
        <v>0</v>
      </c>
      <c r="AB92" s="210" t="n">
        <f aca="false">G92+Z92</f>
        <v>0</v>
      </c>
      <c r="AC92" s="203"/>
      <c r="AD92" s="211" t="n">
        <f aca="false">AC92+I92</f>
        <v>0</v>
      </c>
      <c r="AE92" s="211" t="n">
        <f aca="false">J92+AC92</f>
        <v>0</v>
      </c>
      <c r="AF92" s="203"/>
      <c r="AG92" s="211" t="n">
        <f aca="false">AF92+L92</f>
        <v>0</v>
      </c>
      <c r="AH92" s="211" t="n">
        <f aca="false">AF92+M92</f>
        <v>0</v>
      </c>
      <c r="AI92" s="203"/>
      <c r="AJ92" s="211" t="n">
        <f aca="false">AI92+O92</f>
        <v>0</v>
      </c>
      <c r="AK92" s="211" t="n">
        <f aca="false">AI92+P92</f>
        <v>0</v>
      </c>
      <c r="AL92" s="203"/>
      <c r="AM92" s="211" t="n">
        <f aca="false">AL92+R92</f>
        <v>0</v>
      </c>
      <c r="AN92" s="211" t="n">
        <f aca="false">AL92+S92</f>
        <v>0</v>
      </c>
      <c r="AO92" s="203"/>
      <c r="AP92" s="211" t="n">
        <f aca="false">AO92+U92</f>
        <v>0</v>
      </c>
      <c r="AQ92" s="211" t="n">
        <f aca="false">AO92+V92</f>
        <v>0</v>
      </c>
      <c r="AR92" s="208" t="n">
        <f aca="false">Z92+AC92+AF92+AI92+AL92+AO92</f>
        <v>0</v>
      </c>
      <c r="AS92" s="205" t="n">
        <f aca="false">SUM(AS93:AS94)</f>
        <v>55</v>
      </c>
      <c r="AT92" s="211" t="n">
        <f aca="false">Y92+AR92</f>
        <v>55</v>
      </c>
      <c r="AU92" s="203"/>
      <c r="AV92" s="210" t="n">
        <f aca="false">AU92+AA92</f>
        <v>0</v>
      </c>
      <c r="AW92" s="210" t="n">
        <f aca="false">AB92+AU92</f>
        <v>0</v>
      </c>
      <c r="AX92" s="203"/>
      <c r="AY92" s="211" t="n">
        <f aca="false">AX92+AD92</f>
        <v>0</v>
      </c>
      <c r="AZ92" s="211" t="n">
        <f aca="false">AE92+AX92</f>
        <v>0</v>
      </c>
      <c r="BA92" s="203"/>
      <c r="BB92" s="211" t="n">
        <f aca="false">BA92+AG92</f>
        <v>0</v>
      </c>
      <c r="BC92" s="211" t="n">
        <f aca="false">BA92+AH92</f>
        <v>0</v>
      </c>
      <c r="BD92" s="203"/>
      <c r="BE92" s="211" t="n">
        <f aca="false">BD92+AJ92</f>
        <v>0</v>
      </c>
      <c r="BF92" s="211" t="n">
        <f aca="false">BD92+AK92</f>
        <v>0</v>
      </c>
      <c r="BG92" s="203"/>
      <c r="BH92" s="211" t="n">
        <f aca="false">BG92+AM92</f>
        <v>0</v>
      </c>
      <c r="BI92" s="211" t="n">
        <f aca="false">BG92+AN92</f>
        <v>0</v>
      </c>
      <c r="BJ92" s="203"/>
      <c r="BK92" s="211" t="n">
        <f aca="false">BJ92+AP92</f>
        <v>0</v>
      </c>
      <c r="BL92" s="211" t="n">
        <f aca="false">BJ92+AQ92</f>
        <v>0</v>
      </c>
      <c r="BM92" s="208" t="n">
        <f aca="false">AU92+AX92+BA92+BD92+BG92+BJ92</f>
        <v>0</v>
      </c>
      <c r="BN92" s="205" t="n">
        <f aca="false">SUM(BN93:BN94)</f>
        <v>55</v>
      </c>
      <c r="BO92" s="211" t="n">
        <f aca="false">AT92+BM92</f>
        <v>55</v>
      </c>
      <c r="BP92" s="212"/>
    </row>
    <row r="93" s="227" customFormat="true" ht="15" hidden="false" customHeight="true" outlineLevel="0" collapsed="false">
      <c r="A93" s="216" t="s">
        <v>69</v>
      </c>
      <c r="B93" s="219" t="s">
        <v>135</v>
      </c>
      <c r="C93" s="216" t="s">
        <v>134</v>
      </c>
      <c r="D93" s="218"/>
      <c r="E93" s="204"/>
      <c r="F93" s="220"/>
      <c r="G93" s="220"/>
      <c r="H93" s="219"/>
      <c r="I93" s="219"/>
      <c r="J93" s="219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08" t="n">
        <f aca="false">E93+H93+K93+N93+Q93+T93</f>
        <v>0</v>
      </c>
      <c r="X93" s="219" t="n">
        <v>45</v>
      </c>
      <c r="Y93" s="211" t="n">
        <f aca="false">D93+X93</f>
        <v>45</v>
      </c>
      <c r="Z93" s="226"/>
      <c r="AA93" s="210" t="n">
        <f aca="false">Z93+F93</f>
        <v>0</v>
      </c>
      <c r="AB93" s="210" t="n">
        <f aca="false">G93+Z93</f>
        <v>0</v>
      </c>
      <c r="AC93" s="219"/>
      <c r="AD93" s="211" t="n">
        <f aca="false">AC93+I93</f>
        <v>0</v>
      </c>
      <c r="AE93" s="211" t="n">
        <f aca="false">J93+AC93</f>
        <v>0</v>
      </c>
      <c r="AF93" s="225"/>
      <c r="AG93" s="211" t="n">
        <f aca="false">AF93+L93</f>
        <v>0</v>
      </c>
      <c r="AH93" s="211" t="n">
        <f aca="false">AF93+M93</f>
        <v>0</v>
      </c>
      <c r="AI93" s="225"/>
      <c r="AJ93" s="211" t="n">
        <f aca="false">AI93+O93</f>
        <v>0</v>
      </c>
      <c r="AK93" s="211" t="n">
        <f aca="false">AI93+P93</f>
        <v>0</v>
      </c>
      <c r="AL93" s="225"/>
      <c r="AM93" s="211" t="n">
        <f aca="false">AL93+R93</f>
        <v>0</v>
      </c>
      <c r="AN93" s="211" t="n">
        <f aca="false">AL93+S93</f>
        <v>0</v>
      </c>
      <c r="AO93" s="225"/>
      <c r="AP93" s="211" t="n">
        <f aca="false">AO93+U93</f>
        <v>0</v>
      </c>
      <c r="AQ93" s="211" t="n">
        <f aca="false">AO93+V93</f>
        <v>0</v>
      </c>
      <c r="AR93" s="208" t="n">
        <f aca="false">Z93+AC93+AF93+AI93+AL93+AO93</f>
        <v>0</v>
      </c>
      <c r="AS93" s="219" t="n">
        <v>45</v>
      </c>
      <c r="AT93" s="211" t="n">
        <f aca="false">Y93+AR93</f>
        <v>45</v>
      </c>
      <c r="AU93" s="226"/>
      <c r="AV93" s="210" t="n">
        <f aca="false">AU93+AA93</f>
        <v>0</v>
      </c>
      <c r="AW93" s="210" t="n">
        <f aca="false">AB93+AU93</f>
        <v>0</v>
      </c>
      <c r="AX93" s="219"/>
      <c r="AY93" s="211" t="n">
        <f aca="false">AX93+AD93</f>
        <v>0</v>
      </c>
      <c r="AZ93" s="211" t="n">
        <f aca="false">AE93+AX93</f>
        <v>0</v>
      </c>
      <c r="BA93" s="225"/>
      <c r="BB93" s="211" t="n">
        <f aca="false">BA93+AG93</f>
        <v>0</v>
      </c>
      <c r="BC93" s="211" t="n">
        <f aca="false">BA93+AH93</f>
        <v>0</v>
      </c>
      <c r="BD93" s="225"/>
      <c r="BE93" s="211" t="n">
        <f aca="false">BD93+AJ93</f>
        <v>0</v>
      </c>
      <c r="BF93" s="211" t="n">
        <f aca="false">BD93+AK93</f>
        <v>0</v>
      </c>
      <c r="BG93" s="225"/>
      <c r="BH93" s="211" t="n">
        <f aca="false">BG93+AM93</f>
        <v>0</v>
      </c>
      <c r="BI93" s="211" t="n">
        <f aca="false">BG93+AN93</f>
        <v>0</v>
      </c>
      <c r="BJ93" s="225"/>
      <c r="BK93" s="211" t="n">
        <f aca="false">BJ93+AP93</f>
        <v>0</v>
      </c>
      <c r="BL93" s="211" t="n">
        <f aca="false">BJ93+AQ93</f>
        <v>0</v>
      </c>
      <c r="BM93" s="208" t="n">
        <f aca="false">AU93+AX93+BA93+BD93+BG93+BJ93</f>
        <v>0</v>
      </c>
      <c r="BN93" s="219" t="n">
        <v>45</v>
      </c>
      <c r="BO93" s="211" t="n">
        <f aca="false">AT93+BM93</f>
        <v>45</v>
      </c>
      <c r="BP93" s="212"/>
    </row>
    <row r="94" s="227" customFormat="true" ht="15" hidden="false" customHeight="true" outlineLevel="0" collapsed="false">
      <c r="A94" s="216" t="s">
        <v>69</v>
      </c>
      <c r="B94" s="219" t="s">
        <v>136</v>
      </c>
      <c r="C94" s="216" t="s">
        <v>134</v>
      </c>
      <c r="D94" s="218"/>
      <c r="E94" s="204"/>
      <c r="F94" s="220"/>
      <c r="G94" s="220"/>
      <c r="H94" s="219"/>
      <c r="I94" s="219"/>
      <c r="J94" s="219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08" t="n">
        <f aca="false">E94+H94+K94+N94+Q94+T94</f>
        <v>0</v>
      </c>
      <c r="X94" s="219" t="n">
        <v>10</v>
      </c>
      <c r="Y94" s="211" t="n">
        <f aca="false">D94+X94</f>
        <v>10</v>
      </c>
      <c r="Z94" s="226"/>
      <c r="AA94" s="210" t="n">
        <f aca="false">Z94+F94</f>
        <v>0</v>
      </c>
      <c r="AB94" s="210" t="n">
        <f aca="false">G94+Z94</f>
        <v>0</v>
      </c>
      <c r="AC94" s="219"/>
      <c r="AD94" s="211" t="n">
        <f aca="false">AC94+I94</f>
        <v>0</v>
      </c>
      <c r="AE94" s="211" t="n">
        <f aca="false">J94+AC94</f>
        <v>0</v>
      </c>
      <c r="AF94" s="225"/>
      <c r="AG94" s="211" t="n">
        <f aca="false">AF94+L94</f>
        <v>0</v>
      </c>
      <c r="AH94" s="211" t="n">
        <f aca="false">AF94+M94</f>
        <v>0</v>
      </c>
      <c r="AI94" s="225"/>
      <c r="AJ94" s="211" t="n">
        <f aca="false">AI94+O94</f>
        <v>0</v>
      </c>
      <c r="AK94" s="211" t="n">
        <f aca="false">AI94+P94</f>
        <v>0</v>
      </c>
      <c r="AL94" s="225"/>
      <c r="AM94" s="211" t="n">
        <f aca="false">AL94+R94</f>
        <v>0</v>
      </c>
      <c r="AN94" s="211" t="n">
        <f aca="false">AL94+S94</f>
        <v>0</v>
      </c>
      <c r="AO94" s="225"/>
      <c r="AP94" s="211" t="n">
        <f aca="false">AO94+U94</f>
        <v>0</v>
      </c>
      <c r="AQ94" s="211" t="n">
        <f aca="false">AO94+V94</f>
        <v>0</v>
      </c>
      <c r="AR94" s="208" t="n">
        <f aca="false">Z94+AC94+AF94+AI94+AL94+AO94</f>
        <v>0</v>
      </c>
      <c r="AS94" s="219" t="n">
        <v>10</v>
      </c>
      <c r="AT94" s="211" t="n">
        <f aca="false">Y94+AR94</f>
        <v>10</v>
      </c>
      <c r="AU94" s="226"/>
      <c r="AV94" s="210" t="n">
        <f aca="false">AU94+AA94</f>
        <v>0</v>
      </c>
      <c r="AW94" s="210" t="n">
        <f aca="false">AB94+AU94</f>
        <v>0</v>
      </c>
      <c r="AX94" s="219"/>
      <c r="AY94" s="211" t="n">
        <f aca="false">AX94+AD94</f>
        <v>0</v>
      </c>
      <c r="AZ94" s="211" t="n">
        <f aca="false">AE94+AX94</f>
        <v>0</v>
      </c>
      <c r="BA94" s="225"/>
      <c r="BB94" s="211" t="n">
        <f aca="false">BA94+AG94</f>
        <v>0</v>
      </c>
      <c r="BC94" s="211" t="n">
        <f aca="false">BA94+AH94</f>
        <v>0</v>
      </c>
      <c r="BD94" s="225"/>
      <c r="BE94" s="211" t="n">
        <f aca="false">BD94+AJ94</f>
        <v>0</v>
      </c>
      <c r="BF94" s="211" t="n">
        <f aca="false">BD94+AK94</f>
        <v>0</v>
      </c>
      <c r="BG94" s="225"/>
      <c r="BH94" s="211" t="n">
        <f aca="false">BG94+AM94</f>
        <v>0</v>
      </c>
      <c r="BI94" s="211" t="n">
        <f aca="false">BG94+AN94</f>
        <v>0</v>
      </c>
      <c r="BJ94" s="225"/>
      <c r="BK94" s="211" t="n">
        <f aca="false">BJ94+AP94</f>
        <v>0</v>
      </c>
      <c r="BL94" s="211" t="n">
        <f aca="false">BJ94+AQ94</f>
        <v>0</v>
      </c>
      <c r="BM94" s="208" t="n">
        <f aca="false">AU94+AX94+BA94+BD94+BG94+BJ94</f>
        <v>0</v>
      </c>
      <c r="BN94" s="219" t="n">
        <v>10</v>
      </c>
      <c r="BO94" s="211" t="n">
        <f aca="false">AT94+BM94</f>
        <v>10</v>
      </c>
      <c r="BP94" s="212"/>
    </row>
    <row r="95" s="213" customFormat="true" ht="14.25" hidden="false" customHeight="true" outlineLevel="0" collapsed="false">
      <c r="A95" s="203" t="s">
        <v>137</v>
      </c>
      <c r="B95" s="204" t="s">
        <v>138</v>
      </c>
      <c r="C95" s="228"/>
      <c r="D95" s="205" t="n">
        <f aca="false">SUM(D96:D99)</f>
        <v>0</v>
      </c>
      <c r="E95" s="203"/>
      <c r="F95" s="229"/>
      <c r="G95" s="229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8" t="n">
        <f aca="false">E95+H95+K95+N95+Q95+T95</f>
        <v>0</v>
      </c>
      <c r="X95" s="205" t="n">
        <f aca="false">SUM(X96:X99)</f>
        <v>99</v>
      </c>
      <c r="Y95" s="211" t="n">
        <f aca="false">D95+X95</f>
        <v>99</v>
      </c>
      <c r="Z95" s="203"/>
      <c r="AA95" s="210" t="n">
        <f aca="false">Z95+F95</f>
        <v>0</v>
      </c>
      <c r="AB95" s="210" t="n">
        <f aca="false">G95+Z95</f>
        <v>0</v>
      </c>
      <c r="AC95" s="203"/>
      <c r="AD95" s="211" t="n">
        <f aca="false">AC95+I95</f>
        <v>0</v>
      </c>
      <c r="AE95" s="211" t="n">
        <f aca="false">J95+AC95</f>
        <v>0</v>
      </c>
      <c r="AF95" s="203"/>
      <c r="AG95" s="211" t="n">
        <f aca="false">AF95+L95</f>
        <v>0</v>
      </c>
      <c r="AH95" s="211" t="n">
        <f aca="false">AF95+M95</f>
        <v>0</v>
      </c>
      <c r="AI95" s="203"/>
      <c r="AJ95" s="211" t="n">
        <f aca="false">AI95+O95</f>
        <v>0</v>
      </c>
      <c r="AK95" s="211" t="n">
        <f aca="false">AI95+P95</f>
        <v>0</v>
      </c>
      <c r="AL95" s="203"/>
      <c r="AM95" s="211" t="n">
        <f aca="false">AL95+R95</f>
        <v>0</v>
      </c>
      <c r="AN95" s="211" t="n">
        <f aca="false">AL95+S95</f>
        <v>0</v>
      </c>
      <c r="AO95" s="203"/>
      <c r="AP95" s="211" t="n">
        <f aca="false">AO95+U95</f>
        <v>0</v>
      </c>
      <c r="AQ95" s="211" t="n">
        <f aca="false">AO95+V95</f>
        <v>0</v>
      </c>
      <c r="AR95" s="208" t="n">
        <f aca="false">Z95+AC95+AF95+AI95+AL95+AO95</f>
        <v>0</v>
      </c>
      <c r="AS95" s="205" t="n">
        <f aca="false">SUM(AS96:AS99)</f>
        <v>99</v>
      </c>
      <c r="AT95" s="211" t="n">
        <f aca="false">Y95+AR95</f>
        <v>99</v>
      </c>
      <c r="AU95" s="203"/>
      <c r="AV95" s="210" t="n">
        <f aca="false">AU95+AA95</f>
        <v>0</v>
      </c>
      <c r="AW95" s="210" t="n">
        <f aca="false">AB95+AU95</f>
        <v>0</v>
      </c>
      <c r="AX95" s="203"/>
      <c r="AY95" s="211" t="n">
        <f aca="false">AX95+AD95</f>
        <v>0</v>
      </c>
      <c r="AZ95" s="211" t="n">
        <f aca="false">AE95+AX95</f>
        <v>0</v>
      </c>
      <c r="BA95" s="203"/>
      <c r="BB95" s="211" t="n">
        <f aca="false">BA95+AG95</f>
        <v>0</v>
      </c>
      <c r="BC95" s="211" t="n">
        <f aca="false">BA95+AH95</f>
        <v>0</v>
      </c>
      <c r="BD95" s="203"/>
      <c r="BE95" s="211" t="n">
        <f aca="false">BD95+AJ95</f>
        <v>0</v>
      </c>
      <c r="BF95" s="211" t="n">
        <f aca="false">BD95+AK95</f>
        <v>0</v>
      </c>
      <c r="BG95" s="203"/>
      <c r="BH95" s="211" t="n">
        <f aca="false">BG95+AM95</f>
        <v>0</v>
      </c>
      <c r="BI95" s="211" t="n">
        <f aca="false">BG95+AN95</f>
        <v>0</v>
      </c>
      <c r="BJ95" s="203"/>
      <c r="BK95" s="211" t="n">
        <f aca="false">BJ95+AP95</f>
        <v>0</v>
      </c>
      <c r="BL95" s="211" t="n">
        <f aca="false">BJ95+AQ95</f>
        <v>0</v>
      </c>
      <c r="BM95" s="208" t="n">
        <f aca="false">AU95+AX95+BA95+BD95+BG95+BJ95</f>
        <v>0</v>
      </c>
      <c r="BN95" s="205" t="n">
        <f aca="false">SUM(BN96:BN99)</f>
        <v>99</v>
      </c>
      <c r="BO95" s="211" t="n">
        <f aca="false">AT95+BM95</f>
        <v>99</v>
      </c>
      <c r="BP95" s="212"/>
    </row>
    <row r="96" s="227" customFormat="true" ht="15" hidden="false" customHeight="true" outlineLevel="0" collapsed="false">
      <c r="A96" s="216" t="s">
        <v>69</v>
      </c>
      <c r="B96" s="219" t="s">
        <v>139</v>
      </c>
      <c r="C96" s="216" t="s">
        <v>95</v>
      </c>
      <c r="D96" s="218"/>
      <c r="E96" s="204"/>
      <c r="F96" s="220"/>
      <c r="G96" s="220"/>
      <c r="H96" s="219"/>
      <c r="I96" s="219"/>
      <c r="J96" s="219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08" t="n">
        <f aca="false">E96+H96+K96+N96+Q96+T96</f>
        <v>0</v>
      </c>
      <c r="X96" s="219" t="n">
        <v>42</v>
      </c>
      <c r="Y96" s="211" t="n">
        <f aca="false">D96+X96</f>
        <v>42</v>
      </c>
      <c r="Z96" s="226" t="n">
        <v>-1</v>
      </c>
      <c r="AA96" s="210" t="n">
        <f aca="false">Z96+F96</f>
        <v>-1</v>
      </c>
      <c r="AB96" s="210" t="n">
        <f aca="false">G96+Z96</f>
        <v>-1</v>
      </c>
      <c r="AC96" s="219"/>
      <c r="AD96" s="211" t="n">
        <f aca="false">AC96+I96</f>
        <v>0</v>
      </c>
      <c r="AE96" s="211" t="n">
        <f aca="false">J96+AC96</f>
        <v>0</v>
      </c>
      <c r="AF96" s="225"/>
      <c r="AG96" s="211" t="n">
        <f aca="false">AF96+L96</f>
        <v>0</v>
      </c>
      <c r="AH96" s="211" t="n">
        <f aca="false">AF96+M96</f>
        <v>0</v>
      </c>
      <c r="AI96" s="225"/>
      <c r="AJ96" s="211" t="n">
        <f aca="false">AI96+O96</f>
        <v>0</v>
      </c>
      <c r="AK96" s="211" t="n">
        <f aca="false">AI96+P96</f>
        <v>0</v>
      </c>
      <c r="AL96" s="225"/>
      <c r="AM96" s="211" t="n">
        <f aca="false">AL96+R96</f>
        <v>0</v>
      </c>
      <c r="AN96" s="211" t="n">
        <f aca="false">AL96+S96</f>
        <v>0</v>
      </c>
      <c r="AO96" s="225"/>
      <c r="AP96" s="211" t="n">
        <f aca="false">AO96+U96</f>
        <v>0</v>
      </c>
      <c r="AQ96" s="211" t="n">
        <f aca="false">AO96+V96</f>
        <v>0</v>
      </c>
      <c r="AR96" s="208" t="n">
        <f aca="false">Z96+AC96+AF96+AI96+AL96+AO96</f>
        <v>-1</v>
      </c>
      <c r="AS96" s="219" t="n">
        <v>42</v>
      </c>
      <c r="AT96" s="211" t="n">
        <f aca="false">Y96+AR96</f>
        <v>41</v>
      </c>
      <c r="AU96" s="226"/>
      <c r="AV96" s="210" t="n">
        <f aca="false">AU96+AA96</f>
        <v>-1</v>
      </c>
      <c r="AW96" s="210" t="n">
        <f aca="false">AB96+AU96</f>
        <v>-1</v>
      </c>
      <c r="AX96" s="219"/>
      <c r="AY96" s="211" t="n">
        <f aca="false">AX96+AD96</f>
        <v>0</v>
      </c>
      <c r="AZ96" s="211" t="n">
        <f aca="false">AE96+AX96</f>
        <v>0</v>
      </c>
      <c r="BA96" s="225"/>
      <c r="BB96" s="211" t="n">
        <f aca="false">BA96+AG96</f>
        <v>0</v>
      </c>
      <c r="BC96" s="211" t="n">
        <f aca="false">BA96+AH96</f>
        <v>0</v>
      </c>
      <c r="BD96" s="225"/>
      <c r="BE96" s="211" t="n">
        <f aca="false">BD96+AJ96</f>
        <v>0</v>
      </c>
      <c r="BF96" s="211" t="n">
        <f aca="false">BD96+AK96</f>
        <v>0</v>
      </c>
      <c r="BG96" s="225"/>
      <c r="BH96" s="211" t="n">
        <f aca="false">BG96+AM96</f>
        <v>0</v>
      </c>
      <c r="BI96" s="211" t="n">
        <f aca="false">BG96+AN96</f>
        <v>0</v>
      </c>
      <c r="BJ96" s="225"/>
      <c r="BK96" s="211" t="n">
        <f aca="false">BJ96+AP96</f>
        <v>0</v>
      </c>
      <c r="BL96" s="211" t="n">
        <f aca="false">BJ96+AQ96</f>
        <v>0</v>
      </c>
      <c r="BM96" s="208" t="n">
        <f aca="false">AU96+AX96+BA96+BD96+BG96+BJ96</f>
        <v>0</v>
      </c>
      <c r="BN96" s="219" t="n">
        <v>42</v>
      </c>
      <c r="BO96" s="211" t="n">
        <f aca="false">AT96+BM96</f>
        <v>41</v>
      </c>
      <c r="BP96" s="212"/>
    </row>
    <row r="97" s="227" customFormat="true" ht="15" hidden="false" customHeight="true" outlineLevel="0" collapsed="false">
      <c r="A97" s="216" t="s">
        <v>69</v>
      </c>
      <c r="B97" s="219" t="s">
        <v>140</v>
      </c>
      <c r="C97" s="216" t="s">
        <v>95</v>
      </c>
      <c r="D97" s="218"/>
      <c r="E97" s="204"/>
      <c r="F97" s="220"/>
      <c r="G97" s="220"/>
      <c r="H97" s="219"/>
      <c r="I97" s="219"/>
      <c r="J97" s="219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08" t="n">
        <f aca="false">E97+H97+K97+N97+Q97+T97</f>
        <v>0</v>
      </c>
      <c r="X97" s="219" t="n">
        <v>8</v>
      </c>
      <c r="Y97" s="211" t="n">
        <f aca="false">D97+X97</f>
        <v>8</v>
      </c>
      <c r="Z97" s="226"/>
      <c r="AA97" s="210" t="n">
        <f aca="false">Z97+F97</f>
        <v>0</v>
      </c>
      <c r="AB97" s="210" t="n">
        <f aca="false">G97+Z97</f>
        <v>0</v>
      </c>
      <c r="AC97" s="219"/>
      <c r="AD97" s="211" t="n">
        <f aca="false">AC97+I97</f>
        <v>0</v>
      </c>
      <c r="AE97" s="211" t="n">
        <f aca="false">J97+AC97</f>
        <v>0</v>
      </c>
      <c r="AF97" s="225"/>
      <c r="AG97" s="211" t="n">
        <f aca="false">AF97+L97</f>
        <v>0</v>
      </c>
      <c r="AH97" s="211" t="n">
        <f aca="false">AF97+M97</f>
        <v>0</v>
      </c>
      <c r="AI97" s="225"/>
      <c r="AJ97" s="211" t="n">
        <f aca="false">AI97+O97</f>
        <v>0</v>
      </c>
      <c r="AK97" s="211" t="n">
        <f aca="false">AI97+P97</f>
        <v>0</v>
      </c>
      <c r="AL97" s="225"/>
      <c r="AM97" s="211" t="n">
        <f aca="false">AL97+R97</f>
        <v>0</v>
      </c>
      <c r="AN97" s="211" t="n">
        <f aca="false">AL97+S97</f>
        <v>0</v>
      </c>
      <c r="AO97" s="225"/>
      <c r="AP97" s="211" t="n">
        <f aca="false">AO97+U97</f>
        <v>0</v>
      </c>
      <c r="AQ97" s="211" t="n">
        <f aca="false">AO97+V97</f>
        <v>0</v>
      </c>
      <c r="AR97" s="208" t="n">
        <f aca="false">Z97+AC97+AF97+AI97+AL97+AO97</f>
        <v>0</v>
      </c>
      <c r="AS97" s="219" t="n">
        <v>8</v>
      </c>
      <c r="AT97" s="211" t="n">
        <f aca="false">Y97+AR97</f>
        <v>8</v>
      </c>
      <c r="AU97" s="226"/>
      <c r="AV97" s="210" t="n">
        <f aca="false">AU97+AA97</f>
        <v>0</v>
      </c>
      <c r="AW97" s="210" t="n">
        <f aca="false">AB97+AU97</f>
        <v>0</v>
      </c>
      <c r="AX97" s="219"/>
      <c r="AY97" s="211" t="n">
        <f aca="false">AX97+AD97</f>
        <v>0</v>
      </c>
      <c r="AZ97" s="211" t="n">
        <f aca="false">AE97+AX97</f>
        <v>0</v>
      </c>
      <c r="BA97" s="225"/>
      <c r="BB97" s="211" t="n">
        <f aca="false">BA97+AG97</f>
        <v>0</v>
      </c>
      <c r="BC97" s="211" t="n">
        <f aca="false">BA97+AH97</f>
        <v>0</v>
      </c>
      <c r="BD97" s="225"/>
      <c r="BE97" s="211" t="n">
        <f aca="false">BD97+AJ97</f>
        <v>0</v>
      </c>
      <c r="BF97" s="211" t="n">
        <f aca="false">BD97+AK97</f>
        <v>0</v>
      </c>
      <c r="BG97" s="225"/>
      <c r="BH97" s="211" t="n">
        <f aca="false">BG97+AM97</f>
        <v>0</v>
      </c>
      <c r="BI97" s="211" t="n">
        <f aca="false">BG97+AN97</f>
        <v>0</v>
      </c>
      <c r="BJ97" s="225"/>
      <c r="BK97" s="211" t="n">
        <f aca="false">BJ97+AP97</f>
        <v>0</v>
      </c>
      <c r="BL97" s="211" t="n">
        <f aca="false">BJ97+AQ97</f>
        <v>0</v>
      </c>
      <c r="BM97" s="208" t="n">
        <f aca="false">AU97+AX97+BA97+BD97+BG97+BJ97</f>
        <v>0</v>
      </c>
      <c r="BN97" s="219" t="n">
        <v>8</v>
      </c>
      <c r="BO97" s="211" t="n">
        <f aca="false">AT97+BM97</f>
        <v>8</v>
      </c>
      <c r="BP97" s="212"/>
    </row>
    <row r="98" s="227" customFormat="true" ht="15" hidden="false" customHeight="true" outlineLevel="0" collapsed="false">
      <c r="A98" s="216" t="s">
        <v>69</v>
      </c>
      <c r="B98" s="219" t="s">
        <v>141</v>
      </c>
      <c r="C98" s="216" t="s">
        <v>95</v>
      </c>
      <c r="D98" s="218"/>
      <c r="E98" s="204"/>
      <c r="F98" s="220"/>
      <c r="G98" s="220"/>
      <c r="H98" s="219"/>
      <c r="I98" s="219"/>
      <c r="J98" s="219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08" t="n">
        <f aca="false">E98+H98+K98+N98+Q98+T98</f>
        <v>0</v>
      </c>
      <c r="X98" s="219" t="n">
        <v>2</v>
      </c>
      <c r="Y98" s="211" t="n">
        <f aca="false">D98+X98</f>
        <v>2</v>
      </c>
      <c r="Z98" s="226"/>
      <c r="AA98" s="210" t="n">
        <f aca="false">Z98+F98</f>
        <v>0</v>
      </c>
      <c r="AB98" s="210" t="n">
        <f aca="false">G98+Z98</f>
        <v>0</v>
      </c>
      <c r="AC98" s="219"/>
      <c r="AD98" s="211" t="n">
        <f aca="false">AC98+I98</f>
        <v>0</v>
      </c>
      <c r="AE98" s="211" t="n">
        <f aca="false">J98+AC98</f>
        <v>0</v>
      </c>
      <c r="AF98" s="225"/>
      <c r="AG98" s="211" t="n">
        <f aca="false">AF98+L98</f>
        <v>0</v>
      </c>
      <c r="AH98" s="211" t="n">
        <f aca="false">AF98+M98</f>
        <v>0</v>
      </c>
      <c r="AI98" s="225"/>
      <c r="AJ98" s="211" t="n">
        <f aca="false">AI98+O98</f>
        <v>0</v>
      </c>
      <c r="AK98" s="211" t="n">
        <f aca="false">AI98+P98</f>
        <v>0</v>
      </c>
      <c r="AL98" s="225"/>
      <c r="AM98" s="211" t="n">
        <f aca="false">AL98+R98</f>
        <v>0</v>
      </c>
      <c r="AN98" s="211" t="n">
        <f aca="false">AL98+S98</f>
        <v>0</v>
      </c>
      <c r="AO98" s="225"/>
      <c r="AP98" s="211" t="n">
        <f aca="false">AO98+U98</f>
        <v>0</v>
      </c>
      <c r="AQ98" s="211" t="n">
        <f aca="false">AO98+V98</f>
        <v>0</v>
      </c>
      <c r="AR98" s="208" t="n">
        <f aca="false">Z98+AC98+AF98+AI98+AL98+AO98</f>
        <v>0</v>
      </c>
      <c r="AS98" s="219" t="n">
        <v>2</v>
      </c>
      <c r="AT98" s="211" t="n">
        <f aca="false">Y98+AR98</f>
        <v>2</v>
      </c>
      <c r="AU98" s="226"/>
      <c r="AV98" s="210" t="n">
        <f aca="false">AU98+AA98</f>
        <v>0</v>
      </c>
      <c r="AW98" s="210" t="n">
        <f aca="false">AB98+AU98</f>
        <v>0</v>
      </c>
      <c r="AX98" s="219"/>
      <c r="AY98" s="211" t="n">
        <f aca="false">AX98+AD98</f>
        <v>0</v>
      </c>
      <c r="AZ98" s="211" t="n">
        <f aca="false">AE98+AX98</f>
        <v>0</v>
      </c>
      <c r="BA98" s="225"/>
      <c r="BB98" s="211" t="n">
        <f aca="false">BA98+AG98</f>
        <v>0</v>
      </c>
      <c r="BC98" s="211" t="n">
        <f aca="false">BA98+AH98</f>
        <v>0</v>
      </c>
      <c r="BD98" s="225"/>
      <c r="BE98" s="211" t="n">
        <f aca="false">BD98+AJ98</f>
        <v>0</v>
      </c>
      <c r="BF98" s="211" t="n">
        <f aca="false">BD98+AK98</f>
        <v>0</v>
      </c>
      <c r="BG98" s="225"/>
      <c r="BH98" s="211" t="n">
        <f aca="false">BG98+AM98</f>
        <v>0</v>
      </c>
      <c r="BI98" s="211" t="n">
        <f aca="false">BG98+AN98</f>
        <v>0</v>
      </c>
      <c r="BJ98" s="225"/>
      <c r="BK98" s="211" t="n">
        <f aca="false">BJ98+AP98</f>
        <v>0</v>
      </c>
      <c r="BL98" s="211" t="n">
        <f aca="false">BJ98+AQ98</f>
        <v>0</v>
      </c>
      <c r="BM98" s="208" t="n">
        <f aca="false">AU98+AX98+BA98+BD98+BG98+BJ98</f>
        <v>0</v>
      </c>
      <c r="BN98" s="219" t="n">
        <v>2</v>
      </c>
      <c r="BO98" s="211" t="n">
        <f aca="false">AT98+BM98</f>
        <v>2</v>
      </c>
      <c r="BP98" s="212"/>
    </row>
    <row r="99" s="227" customFormat="true" ht="15" hidden="false" customHeight="true" outlineLevel="0" collapsed="false">
      <c r="A99" s="216" t="s">
        <v>69</v>
      </c>
      <c r="B99" s="219" t="s">
        <v>142</v>
      </c>
      <c r="C99" s="216" t="s">
        <v>95</v>
      </c>
      <c r="D99" s="218"/>
      <c r="E99" s="204"/>
      <c r="F99" s="220"/>
      <c r="G99" s="220"/>
      <c r="H99" s="219"/>
      <c r="I99" s="219"/>
      <c r="J99" s="219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08" t="n">
        <f aca="false">E99+H99+K99+N99+Q99+T99</f>
        <v>0</v>
      </c>
      <c r="X99" s="219" t="n">
        <v>47</v>
      </c>
      <c r="Y99" s="211" t="n">
        <f aca="false">D99+X99</f>
        <v>47</v>
      </c>
      <c r="Z99" s="226"/>
      <c r="AA99" s="210" t="n">
        <f aca="false">Z99+F99</f>
        <v>0</v>
      </c>
      <c r="AB99" s="210" t="n">
        <f aca="false">G99+Z99</f>
        <v>0</v>
      </c>
      <c r="AC99" s="219"/>
      <c r="AD99" s="211" t="n">
        <f aca="false">AC99+I99</f>
        <v>0</v>
      </c>
      <c r="AE99" s="211" t="n">
        <f aca="false">J99+AC99</f>
        <v>0</v>
      </c>
      <c r="AF99" s="225"/>
      <c r="AG99" s="211" t="n">
        <f aca="false">AF99+L99</f>
        <v>0</v>
      </c>
      <c r="AH99" s="211" t="n">
        <f aca="false">AF99+M99</f>
        <v>0</v>
      </c>
      <c r="AI99" s="225"/>
      <c r="AJ99" s="211" t="n">
        <f aca="false">AI99+O99</f>
        <v>0</v>
      </c>
      <c r="AK99" s="211" t="n">
        <f aca="false">AI99+P99</f>
        <v>0</v>
      </c>
      <c r="AL99" s="225"/>
      <c r="AM99" s="211" t="n">
        <f aca="false">AL99+R99</f>
        <v>0</v>
      </c>
      <c r="AN99" s="211" t="n">
        <f aca="false">AL99+S99</f>
        <v>0</v>
      </c>
      <c r="AO99" s="225"/>
      <c r="AP99" s="211" t="n">
        <f aca="false">AO99+U99</f>
        <v>0</v>
      </c>
      <c r="AQ99" s="211" t="n">
        <f aca="false">AO99+V99</f>
        <v>0</v>
      </c>
      <c r="AR99" s="208" t="n">
        <f aca="false">Z99+AC99+AF99+AI99+AL99+AO99</f>
        <v>0</v>
      </c>
      <c r="AS99" s="219" t="n">
        <v>47</v>
      </c>
      <c r="AT99" s="211" t="n">
        <f aca="false">Y99+AR99</f>
        <v>47</v>
      </c>
      <c r="AU99" s="226"/>
      <c r="AV99" s="210" t="n">
        <f aca="false">AU99+AA99</f>
        <v>0</v>
      </c>
      <c r="AW99" s="210" t="n">
        <f aca="false">AB99+AU99</f>
        <v>0</v>
      </c>
      <c r="AX99" s="219"/>
      <c r="AY99" s="211" t="n">
        <f aca="false">AX99+AD99</f>
        <v>0</v>
      </c>
      <c r="AZ99" s="211" t="n">
        <f aca="false">AE99+AX99</f>
        <v>0</v>
      </c>
      <c r="BA99" s="225"/>
      <c r="BB99" s="211" t="n">
        <f aca="false">BA99+AG99</f>
        <v>0</v>
      </c>
      <c r="BC99" s="211" t="n">
        <f aca="false">BA99+AH99</f>
        <v>0</v>
      </c>
      <c r="BD99" s="225"/>
      <c r="BE99" s="211" t="n">
        <f aca="false">BD99+AJ99</f>
        <v>0</v>
      </c>
      <c r="BF99" s="211" t="n">
        <f aca="false">BD99+AK99</f>
        <v>0</v>
      </c>
      <c r="BG99" s="225"/>
      <c r="BH99" s="211" t="n">
        <f aca="false">BG99+AM99</f>
        <v>0</v>
      </c>
      <c r="BI99" s="211" t="n">
        <f aca="false">BG99+AN99</f>
        <v>0</v>
      </c>
      <c r="BJ99" s="225"/>
      <c r="BK99" s="211" t="n">
        <f aca="false">BJ99+AP99</f>
        <v>0</v>
      </c>
      <c r="BL99" s="211" t="n">
        <f aca="false">BJ99+AQ99</f>
        <v>0</v>
      </c>
      <c r="BM99" s="208" t="n">
        <f aca="false">AU99+AX99+BA99+BD99+BG99+BJ99</f>
        <v>0</v>
      </c>
      <c r="BN99" s="219" t="n">
        <v>47</v>
      </c>
      <c r="BO99" s="211" t="n">
        <f aca="false">AT99+BM99</f>
        <v>47</v>
      </c>
      <c r="BP99" s="212"/>
    </row>
    <row r="100" s="213" customFormat="true" ht="14.25" hidden="false" customHeight="true" outlineLevel="0" collapsed="false">
      <c r="A100" s="203" t="s">
        <v>143</v>
      </c>
      <c r="B100" s="204" t="s">
        <v>144</v>
      </c>
      <c r="C100" s="228"/>
      <c r="D100" s="230"/>
      <c r="E100" s="204"/>
      <c r="F100" s="207"/>
      <c r="G100" s="207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8" t="n">
        <f aca="false">E100+H100+K100+N100+Q100+T100</f>
        <v>0</v>
      </c>
      <c r="X100" s="204"/>
      <c r="Y100" s="211" t="n">
        <f aca="false">D100+X100</f>
        <v>0</v>
      </c>
      <c r="Z100" s="224"/>
      <c r="AA100" s="210" t="n">
        <f aca="false">Z100+F100</f>
        <v>0</v>
      </c>
      <c r="AB100" s="210" t="n">
        <f aca="false">G100+Z100</f>
        <v>0</v>
      </c>
      <c r="AC100" s="204"/>
      <c r="AD100" s="211" t="n">
        <f aca="false">AC100+I100</f>
        <v>0</v>
      </c>
      <c r="AE100" s="211" t="n">
        <f aca="false">J100+AC100</f>
        <v>0</v>
      </c>
      <c r="AF100" s="204"/>
      <c r="AG100" s="211" t="n">
        <f aca="false">AF100+L100</f>
        <v>0</v>
      </c>
      <c r="AH100" s="211" t="n">
        <f aca="false">AF100+M100</f>
        <v>0</v>
      </c>
      <c r="AI100" s="204"/>
      <c r="AJ100" s="211" t="n">
        <f aca="false">AI100+O100</f>
        <v>0</v>
      </c>
      <c r="AK100" s="211" t="n">
        <f aca="false">AI100+P100</f>
        <v>0</v>
      </c>
      <c r="AL100" s="204"/>
      <c r="AM100" s="211" t="n">
        <f aca="false">AL100+R100</f>
        <v>0</v>
      </c>
      <c r="AN100" s="211" t="n">
        <f aca="false">AL100+S100</f>
        <v>0</v>
      </c>
      <c r="AO100" s="204"/>
      <c r="AP100" s="211" t="n">
        <f aca="false">AO100+U100</f>
        <v>0</v>
      </c>
      <c r="AQ100" s="211" t="n">
        <f aca="false">AO100+V100</f>
        <v>0</v>
      </c>
      <c r="AR100" s="208" t="n">
        <f aca="false">Z100+AC100+AF100+AI100+AL100+AO100</f>
        <v>0</v>
      </c>
      <c r="AS100" s="204"/>
      <c r="AT100" s="211" t="n">
        <f aca="false">Y100+AR100</f>
        <v>0</v>
      </c>
      <c r="AU100" s="224"/>
      <c r="AV100" s="210" t="n">
        <f aca="false">AU100+AA100</f>
        <v>0</v>
      </c>
      <c r="AW100" s="210" t="n">
        <f aca="false">AB100+AU100</f>
        <v>0</v>
      </c>
      <c r="AX100" s="204"/>
      <c r="AY100" s="211" t="n">
        <f aca="false">AX100+AD100</f>
        <v>0</v>
      </c>
      <c r="AZ100" s="211" t="n">
        <f aca="false">AE100+AX100</f>
        <v>0</v>
      </c>
      <c r="BA100" s="204"/>
      <c r="BB100" s="211" t="n">
        <f aca="false">BA100+AG100</f>
        <v>0</v>
      </c>
      <c r="BC100" s="211" t="n">
        <f aca="false">BA100+AH100</f>
        <v>0</v>
      </c>
      <c r="BD100" s="204"/>
      <c r="BE100" s="211" t="n">
        <f aca="false">BD100+AJ100</f>
        <v>0</v>
      </c>
      <c r="BF100" s="211" t="n">
        <f aca="false">BD100+AK100</f>
        <v>0</v>
      </c>
      <c r="BG100" s="204"/>
      <c r="BH100" s="211" t="n">
        <f aca="false">BG100+AM100</f>
        <v>0</v>
      </c>
      <c r="BI100" s="211" t="n">
        <f aca="false">BG100+AN100</f>
        <v>0</v>
      </c>
      <c r="BJ100" s="204"/>
      <c r="BK100" s="211" t="n">
        <f aca="false">BJ100+AP100</f>
        <v>0</v>
      </c>
      <c r="BL100" s="211" t="n">
        <f aca="false">BJ100+AQ100</f>
        <v>0</v>
      </c>
      <c r="BM100" s="208" t="n">
        <f aca="false">AU100+AX100+BA100+BD100+BG100+BJ100</f>
        <v>0</v>
      </c>
      <c r="BN100" s="204"/>
      <c r="BO100" s="211" t="n">
        <f aca="false">AT100+BM100</f>
        <v>0</v>
      </c>
      <c r="BP100" s="212"/>
    </row>
    <row r="101" s="227" customFormat="true" ht="15" hidden="false" customHeight="true" outlineLevel="0" collapsed="false">
      <c r="A101" s="216" t="s">
        <v>69</v>
      </c>
      <c r="B101" s="219" t="s">
        <v>145</v>
      </c>
      <c r="C101" s="216" t="s">
        <v>95</v>
      </c>
      <c r="D101" s="218"/>
      <c r="E101" s="204"/>
      <c r="F101" s="220"/>
      <c r="G101" s="220"/>
      <c r="H101" s="219"/>
      <c r="I101" s="219"/>
      <c r="J101" s="219"/>
      <c r="K101" s="225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08" t="n">
        <f aca="false">E101+H101+K101+N101+Q101+T101</f>
        <v>0</v>
      </c>
      <c r="X101" s="219" t="n">
        <v>17</v>
      </c>
      <c r="Y101" s="211" t="n">
        <f aca="false">D101+X101</f>
        <v>17</v>
      </c>
      <c r="Z101" s="226"/>
      <c r="AA101" s="210" t="n">
        <f aca="false">Z101+F101</f>
        <v>0</v>
      </c>
      <c r="AB101" s="210" t="n">
        <f aca="false">G101+Z101</f>
        <v>0</v>
      </c>
      <c r="AC101" s="219"/>
      <c r="AD101" s="211" t="n">
        <f aca="false">AC101+I101</f>
        <v>0</v>
      </c>
      <c r="AE101" s="211" t="n">
        <f aca="false">J101+AC101</f>
        <v>0</v>
      </c>
      <c r="AF101" s="225"/>
      <c r="AG101" s="211" t="n">
        <f aca="false">AF101+L101</f>
        <v>0</v>
      </c>
      <c r="AH101" s="211" t="n">
        <f aca="false">AF101+M101</f>
        <v>0</v>
      </c>
      <c r="AI101" s="225"/>
      <c r="AJ101" s="211" t="n">
        <f aca="false">AI101+O101</f>
        <v>0</v>
      </c>
      <c r="AK101" s="211" t="n">
        <f aca="false">AI101+P101</f>
        <v>0</v>
      </c>
      <c r="AL101" s="225"/>
      <c r="AM101" s="211" t="n">
        <f aca="false">AL101+R101</f>
        <v>0</v>
      </c>
      <c r="AN101" s="211" t="n">
        <f aca="false">AL101+S101</f>
        <v>0</v>
      </c>
      <c r="AO101" s="225"/>
      <c r="AP101" s="211" t="n">
        <f aca="false">AO101+U101</f>
        <v>0</v>
      </c>
      <c r="AQ101" s="211" t="n">
        <f aca="false">AO101+V101</f>
        <v>0</v>
      </c>
      <c r="AR101" s="208" t="n">
        <f aca="false">Z101+AC101+AF101+AI101+AL101+AO101</f>
        <v>0</v>
      </c>
      <c r="AS101" s="219" t="n">
        <v>17</v>
      </c>
      <c r="AT101" s="211" t="n">
        <f aca="false">Y101+AR101</f>
        <v>17</v>
      </c>
      <c r="AU101" s="226"/>
      <c r="AV101" s="210" t="n">
        <f aca="false">AU101+AA101</f>
        <v>0</v>
      </c>
      <c r="AW101" s="210" t="n">
        <f aca="false">AB101+AU101</f>
        <v>0</v>
      </c>
      <c r="AX101" s="219"/>
      <c r="AY101" s="211" t="n">
        <f aca="false">AX101+AD101</f>
        <v>0</v>
      </c>
      <c r="AZ101" s="211" t="n">
        <f aca="false">AE101+AX101</f>
        <v>0</v>
      </c>
      <c r="BA101" s="225"/>
      <c r="BB101" s="211" t="n">
        <f aca="false">BA101+AG101</f>
        <v>0</v>
      </c>
      <c r="BC101" s="211" t="n">
        <f aca="false">BA101+AH101</f>
        <v>0</v>
      </c>
      <c r="BD101" s="225"/>
      <c r="BE101" s="211" t="n">
        <f aca="false">BD101+AJ101</f>
        <v>0</v>
      </c>
      <c r="BF101" s="211" t="n">
        <f aca="false">BD101+AK101</f>
        <v>0</v>
      </c>
      <c r="BG101" s="225"/>
      <c r="BH101" s="211" t="n">
        <f aca="false">BG101+AM101</f>
        <v>0</v>
      </c>
      <c r="BI101" s="211" t="n">
        <f aca="false">BG101+AN101</f>
        <v>0</v>
      </c>
      <c r="BJ101" s="225"/>
      <c r="BK101" s="211" t="n">
        <f aca="false">BJ101+AP101</f>
        <v>0</v>
      </c>
      <c r="BL101" s="211" t="n">
        <f aca="false">BJ101+AQ101</f>
        <v>0</v>
      </c>
      <c r="BM101" s="208" t="n">
        <f aca="false">AU101+AX101+BA101+BD101+BG101+BJ101</f>
        <v>0</v>
      </c>
      <c r="BN101" s="219" t="n">
        <v>17</v>
      </c>
      <c r="BO101" s="211" t="n">
        <f aca="false">AT101+BM101</f>
        <v>17</v>
      </c>
      <c r="BP101" s="212"/>
    </row>
    <row r="102" s="227" customFormat="true" ht="15" hidden="false" customHeight="true" outlineLevel="0" collapsed="false">
      <c r="A102" s="216" t="s">
        <v>69</v>
      </c>
      <c r="B102" s="219" t="s">
        <v>146</v>
      </c>
      <c r="C102" s="216" t="s">
        <v>95</v>
      </c>
      <c r="D102" s="218"/>
      <c r="E102" s="204"/>
      <c r="F102" s="220"/>
      <c r="G102" s="220"/>
      <c r="H102" s="219"/>
      <c r="I102" s="219"/>
      <c r="J102" s="219"/>
      <c r="K102" s="225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08" t="n">
        <v>8</v>
      </c>
      <c r="X102" s="219" t="n">
        <v>26</v>
      </c>
      <c r="Y102" s="211" t="n">
        <f aca="false">D102+X102</f>
        <v>26</v>
      </c>
      <c r="Z102" s="226" t="n">
        <v>22</v>
      </c>
      <c r="AA102" s="210" t="n">
        <f aca="false">Z102+F102</f>
        <v>22</v>
      </c>
      <c r="AB102" s="210" t="n">
        <f aca="false">G102+Z102</f>
        <v>22</v>
      </c>
      <c r="AC102" s="219"/>
      <c r="AD102" s="211" t="n">
        <f aca="false">AC102+I102</f>
        <v>0</v>
      </c>
      <c r="AE102" s="211" t="n">
        <f aca="false">J102+AC102</f>
        <v>0</v>
      </c>
      <c r="AF102" s="225"/>
      <c r="AG102" s="211" t="n">
        <f aca="false">AF102+L102</f>
        <v>0</v>
      </c>
      <c r="AH102" s="211" t="n">
        <f aca="false">AF102+M102</f>
        <v>0</v>
      </c>
      <c r="AI102" s="225"/>
      <c r="AJ102" s="211" t="n">
        <f aca="false">AI102+O102</f>
        <v>0</v>
      </c>
      <c r="AK102" s="211" t="n">
        <f aca="false">AI102+P102</f>
        <v>0</v>
      </c>
      <c r="AL102" s="225"/>
      <c r="AM102" s="211" t="n">
        <f aca="false">AL102+R102</f>
        <v>0</v>
      </c>
      <c r="AN102" s="211" t="n">
        <f aca="false">AL102+S102</f>
        <v>0</v>
      </c>
      <c r="AO102" s="225"/>
      <c r="AP102" s="211" t="n">
        <f aca="false">AO102+U102</f>
        <v>0</v>
      </c>
      <c r="AQ102" s="211" t="n">
        <f aca="false">AO102+V102</f>
        <v>0</v>
      </c>
      <c r="AR102" s="208" t="n">
        <f aca="false">Z102+AC102+AF102+AI102+AL102+AO102</f>
        <v>22</v>
      </c>
      <c r="AS102" s="219" t="n">
        <v>26</v>
      </c>
      <c r="AT102" s="211" t="n">
        <f aca="false">Y102+AR102</f>
        <v>48</v>
      </c>
      <c r="AU102" s="226"/>
      <c r="AV102" s="210" t="n">
        <f aca="false">AU102+AA102</f>
        <v>22</v>
      </c>
      <c r="AW102" s="210" t="n">
        <f aca="false">AB102+AU102</f>
        <v>22</v>
      </c>
      <c r="AX102" s="219"/>
      <c r="AY102" s="211" t="n">
        <f aca="false">AX102+AD102</f>
        <v>0</v>
      </c>
      <c r="AZ102" s="211" t="n">
        <f aca="false">AE102+AX102</f>
        <v>0</v>
      </c>
      <c r="BA102" s="225"/>
      <c r="BB102" s="211" t="n">
        <f aca="false">BA102+AG102</f>
        <v>0</v>
      </c>
      <c r="BC102" s="211" t="n">
        <f aca="false">BA102+AH102</f>
        <v>0</v>
      </c>
      <c r="BD102" s="225"/>
      <c r="BE102" s="211" t="n">
        <f aca="false">BD102+AJ102</f>
        <v>0</v>
      </c>
      <c r="BF102" s="211" t="n">
        <f aca="false">BD102+AK102</f>
        <v>0</v>
      </c>
      <c r="BG102" s="225"/>
      <c r="BH102" s="211" t="n">
        <f aca="false">BG102+AM102</f>
        <v>0</v>
      </c>
      <c r="BI102" s="211" t="n">
        <f aca="false">BG102+AN102</f>
        <v>0</v>
      </c>
      <c r="BJ102" s="225"/>
      <c r="BK102" s="211" t="n">
        <f aca="false">BJ102+AP102</f>
        <v>0</v>
      </c>
      <c r="BL102" s="211" t="n">
        <f aca="false">BJ102+AQ102</f>
        <v>0</v>
      </c>
      <c r="BM102" s="208" t="n">
        <f aca="false">AU102+AX102+BA102+BD102+BG102+BJ102</f>
        <v>0</v>
      </c>
      <c r="BN102" s="219" t="n">
        <v>26</v>
      </c>
      <c r="BO102" s="211" t="n">
        <f aca="false">AT102+BM102</f>
        <v>48</v>
      </c>
      <c r="BP102" s="212"/>
    </row>
    <row r="103" s="227" customFormat="true" ht="15" hidden="false" customHeight="true" outlineLevel="0" collapsed="false">
      <c r="A103" s="216" t="s">
        <v>69</v>
      </c>
      <c r="B103" s="219" t="s">
        <v>147</v>
      </c>
      <c r="C103" s="216" t="s">
        <v>95</v>
      </c>
      <c r="D103" s="218"/>
      <c r="E103" s="204"/>
      <c r="F103" s="220"/>
      <c r="G103" s="220"/>
      <c r="H103" s="219"/>
      <c r="I103" s="219"/>
      <c r="J103" s="219"/>
      <c r="K103" s="225"/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08" t="n">
        <v>0</v>
      </c>
      <c r="X103" s="219" t="n">
        <v>0</v>
      </c>
      <c r="Y103" s="211" t="n">
        <f aca="false">D103+X103</f>
        <v>0</v>
      </c>
      <c r="Z103" s="226" t="n">
        <v>3</v>
      </c>
      <c r="AA103" s="210" t="n">
        <f aca="false">Z103+F103</f>
        <v>3</v>
      </c>
      <c r="AB103" s="210" t="n">
        <f aca="false">G103+Z103</f>
        <v>3</v>
      </c>
      <c r="AC103" s="219"/>
      <c r="AD103" s="211" t="n">
        <f aca="false">AC103+I103</f>
        <v>0</v>
      </c>
      <c r="AE103" s="211" t="n">
        <f aca="false">J103+AC103</f>
        <v>0</v>
      </c>
      <c r="AF103" s="225"/>
      <c r="AG103" s="211" t="n">
        <f aca="false">AF103+L103</f>
        <v>0</v>
      </c>
      <c r="AH103" s="211" t="n">
        <f aca="false">AF103+M103</f>
        <v>0</v>
      </c>
      <c r="AI103" s="225"/>
      <c r="AJ103" s="211" t="n">
        <f aca="false">AI103+O103</f>
        <v>0</v>
      </c>
      <c r="AK103" s="211" t="n">
        <f aca="false">AI103+P103</f>
        <v>0</v>
      </c>
      <c r="AL103" s="225"/>
      <c r="AM103" s="211" t="n">
        <f aca="false">AL103+R103</f>
        <v>0</v>
      </c>
      <c r="AN103" s="211" t="n">
        <f aca="false">AL103+S103</f>
        <v>0</v>
      </c>
      <c r="AO103" s="225"/>
      <c r="AP103" s="211" t="n">
        <f aca="false">AO103+U103</f>
        <v>0</v>
      </c>
      <c r="AQ103" s="211" t="n">
        <f aca="false">AO103+V103</f>
        <v>0</v>
      </c>
      <c r="AR103" s="208" t="n">
        <f aca="false">Z103+AC103+AF103+AI103+AL103+AO103</f>
        <v>3</v>
      </c>
      <c r="AS103" s="219" t="n">
        <v>0</v>
      </c>
      <c r="AT103" s="211" t="n">
        <f aca="false">Y103+AR103</f>
        <v>3</v>
      </c>
      <c r="AU103" s="226"/>
      <c r="AV103" s="210" t="n">
        <f aca="false">AU103+AA103</f>
        <v>3</v>
      </c>
      <c r="AW103" s="210" t="n">
        <f aca="false">AB103+AU103</f>
        <v>3</v>
      </c>
      <c r="AX103" s="219"/>
      <c r="AY103" s="211" t="n">
        <f aca="false">AX103+AD103</f>
        <v>0</v>
      </c>
      <c r="AZ103" s="211" t="n">
        <f aca="false">AE103+AX103</f>
        <v>0</v>
      </c>
      <c r="BA103" s="225"/>
      <c r="BB103" s="211" t="n">
        <f aca="false">BA103+AG103</f>
        <v>0</v>
      </c>
      <c r="BC103" s="211" t="n">
        <f aca="false">BA103+AH103</f>
        <v>0</v>
      </c>
      <c r="BD103" s="225"/>
      <c r="BE103" s="211" t="n">
        <f aca="false">BD103+AJ103</f>
        <v>0</v>
      </c>
      <c r="BF103" s="211" t="n">
        <f aca="false">BD103+AK103</f>
        <v>0</v>
      </c>
      <c r="BG103" s="225"/>
      <c r="BH103" s="211" t="n">
        <f aca="false">BG103+AM103</f>
        <v>0</v>
      </c>
      <c r="BI103" s="211" t="n">
        <f aca="false">BG103+AN103</f>
        <v>0</v>
      </c>
      <c r="BJ103" s="225"/>
      <c r="BK103" s="211" t="n">
        <f aca="false">BJ103+AP103</f>
        <v>0</v>
      </c>
      <c r="BL103" s="211" t="n">
        <f aca="false">BJ103+AQ103</f>
        <v>0</v>
      </c>
      <c r="BM103" s="208" t="n">
        <f aca="false">AU103+AX103+BA103+BD103+BG103+BJ103</f>
        <v>0</v>
      </c>
      <c r="BN103" s="219" t="n">
        <v>0</v>
      </c>
      <c r="BO103" s="211" t="n">
        <f aca="false">AT103+BM103</f>
        <v>3</v>
      </c>
      <c r="BP103" s="212"/>
    </row>
    <row r="104" s="227" customFormat="true" ht="15" hidden="false" customHeight="true" outlineLevel="0" collapsed="false">
      <c r="A104" s="216" t="s">
        <v>69</v>
      </c>
      <c r="B104" s="219" t="s">
        <v>148</v>
      </c>
      <c r="C104" s="216" t="s">
        <v>95</v>
      </c>
      <c r="D104" s="218"/>
      <c r="E104" s="204"/>
      <c r="F104" s="220"/>
      <c r="G104" s="220"/>
      <c r="H104" s="219"/>
      <c r="I104" s="219"/>
      <c r="J104" s="219"/>
      <c r="K104" s="225"/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08" t="n">
        <v>0</v>
      </c>
      <c r="X104" s="219" t="n">
        <v>0</v>
      </c>
      <c r="Y104" s="211" t="n">
        <f aca="false">D104+X104</f>
        <v>0</v>
      </c>
      <c r="Z104" s="226"/>
      <c r="AA104" s="210" t="n">
        <f aca="false">Z104+F104</f>
        <v>0</v>
      </c>
      <c r="AB104" s="210" t="n">
        <f aca="false">G104+Z104</f>
        <v>0</v>
      </c>
      <c r="AC104" s="219"/>
      <c r="AD104" s="211" t="n">
        <f aca="false">AC104+I104</f>
        <v>0</v>
      </c>
      <c r="AE104" s="211" t="n">
        <f aca="false">J104+AC104</f>
        <v>0</v>
      </c>
      <c r="AF104" s="225"/>
      <c r="AG104" s="211" t="n">
        <f aca="false">AF104+L104</f>
        <v>0</v>
      </c>
      <c r="AH104" s="211" t="n">
        <f aca="false">AF104+M104</f>
        <v>0</v>
      </c>
      <c r="AI104" s="225"/>
      <c r="AJ104" s="211" t="n">
        <f aca="false">AI104+O104</f>
        <v>0</v>
      </c>
      <c r="AK104" s="211" t="n">
        <f aca="false">AI104+P104</f>
        <v>0</v>
      </c>
      <c r="AL104" s="225"/>
      <c r="AM104" s="211" t="n">
        <f aca="false">AL104+R104</f>
        <v>0</v>
      </c>
      <c r="AN104" s="211" t="n">
        <f aca="false">AL104+S104</f>
        <v>0</v>
      </c>
      <c r="AO104" s="225"/>
      <c r="AP104" s="211" t="n">
        <f aca="false">AO104+U104</f>
        <v>0</v>
      </c>
      <c r="AQ104" s="211" t="n">
        <f aca="false">AO104+V104</f>
        <v>0</v>
      </c>
      <c r="AR104" s="208" t="n">
        <f aca="false">Z104+AC104+AF104+AI104+AL104+AO104</f>
        <v>0</v>
      </c>
      <c r="AS104" s="219" t="n">
        <v>0</v>
      </c>
      <c r="AT104" s="211" t="n">
        <f aca="false">Y104+AR104</f>
        <v>0</v>
      </c>
      <c r="AU104" s="226"/>
      <c r="AV104" s="210" t="n">
        <f aca="false">AU104+AA104</f>
        <v>0</v>
      </c>
      <c r="AW104" s="210" t="n">
        <f aca="false">AB104+AU104</f>
        <v>0</v>
      </c>
      <c r="AX104" s="219"/>
      <c r="AY104" s="211" t="n">
        <f aca="false">AX104+AD104</f>
        <v>0</v>
      </c>
      <c r="AZ104" s="211" t="n">
        <f aca="false">AE104+AX104</f>
        <v>0</v>
      </c>
      <c r="BA104" s="225"/>
      <c r="BB104" s="211" t="n">
        <f aca="false">BA104+AG104</f>
        <v>0</v>
      </c>
      <c r="BC104" s="211" t="n">
        <f aca="false">BA104+AH104</f>
        <v>0</v>
      </c>
      <c r="BD104" s="225"/>
      <c r="BE104" s="211" t="n">
        <f aca="false">BD104+AJ104</f>
        <v>0</v>
      </c>
      <c r="BF104" s="211" t="n">
        <f aca="false">BD104+AK104</f>
        <v>0</v>
      </c>
      <c r="BG104" s="225"/>
      <c r="BH104" s="211" t="n">
        <f aca="false">BG104+AM104</f>
        <v>0</v>
      </c>
      <c r="BI104" s="211" t="n">
        <f aca="false">BG104+AN104</f>
        <v>0</v>
      </c>
      <c r="BJ104" s="225"/>
      <c r="BK104" s="211" t="n">
        <f aca="false">BJ104+AP104</f>
        <v>0</v>
      </c>
      <c r="BL104" s="211" t="n">
        <f aca="false">BJ104+AQ104</f>
        <v>0</v>
      </c>
      <c r="BM104" s="208" t="n">
        <f aca="false">AU104+AX104+BA104+BD104+BG104+BJ104</f>
        <v>0</v>
      </c>
      <c r="BN104" s="219" t="n">
        <v>0</v>
      </c>
      <c r="BO104" s="211" t="n">
        <f aca="false">AT104+BM104</f>
        <v>0</v>
      </c>
      <c r="BP104" s="212"/>
    </row>
    <row r="105" s="222" customFormat="true" ht="14.25" hidden="false" customHeight="true" outlineLevel="0" collapsed="false">
      <c r="A105" s="216" t="s">
        <v>69</v>
      </c>
      <c r="B105" s="217" t="s">
        <v>149</v>
      </c>
      <c r="C105" s="216" t="s">
        <v>95</v>
      </c>
      <c r="D105" s="218"/>
      <c r="E105" s="204"/>
      <c r="F105" s="220"/>
      <c r="G105" s="220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08" t="n">
        <v>1</v>
      </c>
      <c r="X105" s="219" t="n">
        <v>3</v>
      </c>
      <c r="Y105" s="211" t="n">
        <f aca="false">D105+X105</f>
        <v>3</v>
      </c>
      <c r="Z105" s="231"/>
      <c r="AA105" s="210" t="n">
        <f aca="false">Z105+F105</f>
        <v>0</v>
      </c>
      <c r="AB105" s="210" t="n">
        <f aca="false">G105+Z105</f>
        <v>0</v>
      </c>
      <c r="AC105" s="219"/>
      <c r="AD105" s="211" t="n">
        <f aca="false">AC105+I105</f>
        <v>0</v>
      </c>
      <c r="AE105" s="211" t="n">
        <f aca="false">J105+AC105</f>
        <v>0</v>
      </c>
      <c r="AF105" s="219"/>
      <c r="AG105" s="211" t="n">
        <f aca="false">AF105+L105</f>
        <v>0</v>
      </c>
      <c r="AH105" s="211" t="n">
        <f aca="false">AF105+M105</f>
        <v>0</v>
      </c>
      <c r="AI105" s="219"/>
      <c r="AJ105" s="211" t="n">
        <f aca="false">AI105+O105</f>
        <v>0</v>
      </c>
      <c r="AK105" s="211" t="n">
        <f aca="false">AI105+P105</f>
        <v>0</v>
      </c>
      <c r="AL105" s="219"/>
      <c r="AM105" s="211" t="n">
        <f aca="false">AL105+R105</f>
        <v>0</v>
      </c>
      <c r="AN105" s="211" t="n">
        <f aca="false">AL105+S105</f>
        <v>0</v>
      </c>
      <c r="AO105" s="219"/>
      <c r="AP105" s="211" t="n">
        <f aca="false">AO105+U105</f>
        <v>0</v>
      </c>
      <c r="AQ105" s="211" t="n">
        <f aca="false">AO105+V105</f>
        <v>0</v>
      </c>
      <c r="AR105" s="208" t="n">
        <f aca="false">Z105+AC105+AF105+AI105+AL105+AO105</f>
        <v>0</v>
      </c>
      <c r="AS105" s="219" t="n">
        <v>3</v>
      </c>
      <c r="AT105" s="211" t="n">
        <f aca="false">Y105+AR105</f>
        <v>3</v>
      </c>
      <c r="AU105" s="231"/>
      <c r="AV105" s="210" t="n">
        <f aca="false">AU105+AA105</f>
        <v>0</v>
      </c>
      <c r="AW105" s="210" t="n">
        <f aca="false">AB105+AU105</f>
        <v>0</v>
      </c>
      <c r="AX105" s="219"/>
      <c r="AY105" s="211" t="n">
        <f aca="false">AX105+AD105</f>
        <v>0</v>
      </c>
      <c r="AZ105" s="211" t="n">
        <f aca="false">AE105+AX105</f>
        <v>0</v>
      </c>
      <c r="BA105" s="219"/>
      <c r="BB105" s="211" t="n">
        <f aca="false">BA105+AG105</f>
        <v>0</v>
      </c>
      <c r="BC105" s="211" t="n">
        <f aca="false">BA105+AH105</f>
        <v>0</v>
      </c>
      <c r="BD105" s="219"/>
      <c r="BE105" s="211" t="n">
        <f aca="false">BD105+AJ105</f>
        <v>0</v>
      </c>
      <c r="BF105" s="211" t="n">
        <f aca="false">BD105+AK105</f>
        <v>0</v>
      </c>
      <c r="BG105" s="219"/>
      <c r="BH105" s="211" t="n">
        <f aca="false">BG105+AM105</f>
        <v>0</v>
      </c>
      <c r="BI105" s="211" t="n">
        <f aca="false">BG105+AN105</f>
        <v>0</v>
      </c>
      <c r="BJ105" s="219"/>
      <c r="BK105" s="211" t="n">
        <f aca="false">BJ105+AP105</f>
        <v>0</v>
      </c>
      <c r="BL105" s="211" t="n">
        <f aca="false">BJ105+AQ105</f>
        <v>0</v>
      </c>
      <c r="BM105" s="208" t="n">
        <f aca="false">AU105+AX105+BA105+BD105+BG105+BJ105</f>
        <v>0</v>
      </c>
      <c r="BN105" s="219" t="n">
        <v>3</v>
      </c>
      <c r="BO105" s="211" t="n">
        <f aca="false">AT105+BM105</f>
        <v>3</v>
      </c>
      <c r="BP105" s="212"/>
    </row>
    <row r="106" s="222" customFormat="true" ht="14.25" hidden="false" customHeight="true" outlineLevel="0" collapsed="false">
      <c r="A106" s="232" t="s">
        <v>69</v>
      </c>
      <c r="B106" s="233" t="s">
        <v>150</v>
      </c>
      <c r="C106" s="232" t="s">
        <v>95</v>
      </c>
      <c r="D106" s="234"/>
      <c r="E106" s="233"/>
      <c r="F106" s="235"/>
      <c r="G106" s="235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6" t="n">
        <f aca="false">E106+H106+K106+N106+Q106+T106</f>
        <v>0</v>
      </c>
      <c r="X106" s="233" t="n">
        <v>22</v>
      </c>
      <c r="Y106" s="237" t="n">
        <f aca="false">D106+X106</f>
        <v>22</v>
      </c>
      <c r="Z106" s="238" t="n">
        <v>2</v>
      </c>
      <c r="AA106" s="239" t="n">
        <f aca="false">Z106+F106</f>
        <v>2</v>
      </c>
      <c r="AB106" s="239" t="n">
        <f aca="false">G106+Z106</f>
        <v>2</v>
      </c>
      <c r="AC106" s="233"/>
      <c r="AD106" s="237" t="n">
        <f aca="false">AC106+I106</f>
        <v>0</v>
      </c>
      <c r="AE106" s="237" t="n">
        <f aca="false">J106+AC106</f>
        <v>0</v>
      </c>
      <c r="AF106" s="233"/>
      <c r="AG106" s="237" t="n">
        <f aca="false">AF106+L106</f>
        <v>0</v>
      </c>
      <c r="AH106" s="237" t="n">
        <f aca="false">AF106+M106</f>
        <v>0</v>
      </c>
      <c r="AI106" s="233"/>
      <c r="AJ106" s="237" t="n">
        <f aca="false">AI106+O106</f>
        <v>0</v>
      </c>
      <c r="AK106" s="237" t="n">
        <f aca="false">AI106+P106</f>
        <v>0</v>
      </c>
      <c r="AL106" s="233"/>
      <c r="AM106" s="237" t="n">
        <f aca="false">AL106+R106</f>
        <v>0</v>
      </c>
      <c r="AN106" s="237" t="n">
        <f aca="false">AL106+S106</f>
        <v>0</v>
      </c>
      <c r="AO106" s="233"/>
      <c r="AP106" s="237" t="n">
        <f aca="false">AO106+U106</f>
        <v>0</v>
      </c>
      <c r="AQ106" s="237" t="n">
        <f aca="false">AO106+V106</f>
        <v>0</v>
      </c>
      <c r="AR106" s="236" t="n">
        <f aca="false">Z106+AC106+AF106+AI106+AL106+AO106</f>
        <v>2</v>
      </c>
      <c r="AS106" s="233" t="n">
        <v>22</v>
      </c>
      <c r="AT106" s="237" t="n">
        <f aca="false">Y106+AR106</f>
        <v>24</v>
      </c>
      <c r="AU106" s="238"/>
      <c r="AV106" s="239" t="n">
        <f aca="false">AU106+AA106</f>
        <v>2</v>
      </c>
      <c r="AW106" s="239" t="n">
        <f aca="false">AB106+AU106</f>
        <v>2</v>
      </c>
      <c r="AX106" s="233"/>
      <c r="AY106" s="237" t="n">
        <f aca="false">AX106+AD106</f>
        <v>0</v>
      </c>
      <c r="AZ106" s="237" t="n">
        <f aca="false">AE106+AX106</f>
        <v>0</v>
      </c>
      <c r="BA106" s="233"/>
      <c r="BB106" s="237" t="n">
        <f aca="false">BA106+AG106</f>
        <v>0</v>
      </c>
      <c r="BC106" s="237" t="n">
        <f aca="false">BA106+AH106</f>
        <v>0</v>
      </c>
      <c r="BD106" s="233"/>
      <c r="BE106" s="237" t="n">
        <f aca="false">BD106+AJ106</f>
        <v>0</v>
      </c>
      <c r="BF106" s="237" t="n">
        <f aca="false">BD106+AK106</f>
        <v>0</v>
      </c>
      <c r="BG106" s="233"/>
      <c r="BH106" s="237" t="n">
        <f aca="false">BG106+AM106</f>
        <v>0</v>
      </c>
      <c r="BI106" s="237" t="n">
        <f aca="false">BG106+AN106</f>
        <v>0</v>
      </c>
      <c r="BJ106" s="233"/>
      <c r="BK106" s="237" t="n">
        <f aca="false">BJ106+AP106</f>
        <v>0</v>
      </c>
      <c r="BL106" s="237" t="n">
        <f aca="false">BJ106+AQ106</f>
        <v>0</v>
      </c>
      <c r="BM106" s="236" t="n">
        <f aca="false">AU106+AX106+BA106+BD106+BG106+BJ106</f>
        <v>0</v>
      </c>
      <c r="BN106" s="233" t="n">
        <v>22</v>
      </c>
      <c r="BO106" s="237" t="n">
        <f aca="false">AT106+BM106</f>
        <v>24</v>
      </c>
      <c r="BP106" s="240"/>
    </row>
    <row r="108" customFormat="false" ht="26.25" hidden="false" customHeight="true" outlineLevel="0" collapsed="false">
      <c r="A108" s="241" t="s">
        <v>151</v>
      </c>
      <c r="B108" s="241"/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</row>
    <row r="109" customFormat="false" ht="12.75" hidden="false" customHeight="false" outlineLevel="0" collapsed="false">
      <c r="A109" s="242"/>
      <c r="B109" s="242"/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42"/>
      <c r="AJ109" s="242"/>
      <c r="AK109" s="242"/>
      <c r="AL109" s="242"/>
      <c r="AM109" s="242"/>
      <c r="AN109" s="242"/>
      <c r="AO109" s="242"/>
      <c r="AP109" s="242"/>
      <c r="AQ109" s="242"/>
      <c r="AR109" s="242"/>
      <c r="AS109" s="242"/>
      <c r="AT109" s="242"/>
      <c r="AU109" s="242"/>
      <c r="AV109" s="242"/>
      <c r="AW109" s="242"/>
      <c r="AX109" s="242"/>
      <c r="AY109" s="242"/>
      <c r="AZ109" s="242"/>
      <c r="BA109" s="242"/>
      <c r="BB109" s="242"/>
    </row>
    <row r="110" customFormat="false" ht="12.75" hidden="false" customHeight="false" outlineLevel="0" collapsed="false">
      <c r="A110" s="242"/>
      <c r="B110" s="242"/>
      <c r="C110" s="242"/>
      <c r="D110" s="242"/>
      <c r="E110" s="242"/>
      <c r="F110" s="242"/>
      <c r="G110" s="242"/>
      <c r="H110" s="242"/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  <c r="Y110" s="242"/>
      <c r="Z110" s="242"/>
      <c r="AA110" s="242"/>
      <c r="AB110" s="242"/>
      <c r="AC110" s="242"/>
      <c r="AD110" s="242"/>
      <c r="AE110" s="242"/>
      <c r="AF110" s="242"/>
      <c r="AG110" s="242"/>
      <c r="AH110" s="242"/>
      <c r="AI110" s="242"/>
      <c r="AJ110" s="242"/>
      <c r="AK110" s="242"/>
      <c r="AL110" s="242"/>
      <c r="AM110" s="242"/>
      <c r="AN110" s="242"/>
      <c r="AO110" s="242"/>
      <c r="AP110" s="242"/>
      <c r="AQ110" s="242"/>
      <c r="AR110" s="242"/>
      <c r="AS110" s="242"/>
      <c r="AT110" s="242"/>
      <c r="AU110" s="242"/>
      <c r="AV110" s="242"/>
      <c r="AW110" s="242"/>
      <c r="AX110" s="242"/>
      <c r="AY110" s="242"/>
      <c r="AZ110" s="242"/>
      <c r="BA110" s="242"/>
      <c r="BB110" s="242"/>
    </row>
    <row r="111" customFormat="false" ht="12.75" hidden="false" customHeight="false" outlineLevel="0" collapsed="false">
      <c r="A111" s="242"/>
      <c r="B111" s="242"/>
      <c r="C111" s="242"/>
      <c r="D111" s="242"/>
      <c r="E111" s="242"/>
      <c r="F111" s="242"/>
      <c r="G111" s="242"/>
      <c r="H111" s="242"/>
      <c r="I111" s="242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  <c r="W111" s="242"/>
      <c r="X111" s="242"/>
      <c r="Y111" s="242"/>
      <c r="Z111" s="242"/>
      <c r="AA111" s="242"/>
      <c r="AB111" s="242"/>
      <c r="AC111" s="242"/>
      <c r="AD111" s="242"/>
      <c r="AE111" s="242"/>
      <c r="AF111" s="242"/>
      <c r="AG111" s="242"/>
      <c r="AH111" s="242"/>
      <c r="AI111" s="242"/>
      <c r="AJ111" s="242"/>
      <c r="AK111" s="242"/>
      <c r="AL111" s="242"/>
      <c r="AM111" s="242"/>
      <c r="AN111" s="242"/>
      <c r="AO111" s="242"/>
      <c r="AP111" s="242"/>
      <c r="AQ111" s="242"/>
      <c r="AR111" s="242"/>
      <c r="AS111" s="242"/>
      <c r="AT111" s="242"/>
      <c r="AU111" s="242"/>
      <c r="AV111" s="242"/>
      <c r="AW111" s="242"/>
      <c r="AX111" s="242"/>
      <c r="AY111" s="242"/>
      <c r="AZ111" s="242"/>
      <c r="BA111" s="242"/>
      <c r="BB111" s="242"/>
    </row>
    <row r="112" customFormat="false" ht="12.75" hidden="false" customHeight="false" outlineLevel="0" collapsed="false">
      <c r="A112" s="242"/>
      <c r="B112" s="242"/>
      <c r="C112" s="242"/>
      <c r="D112" s="242"/>
      <c r="E112" s="242"/>
      <c r="F112" s="242"/>
      <c r="G112" s="242"/>
      <c r="H112" s="242"/>
      <c r="I112" s="242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242"/>
      <c r="Y112" s="242"/>
      <c r="Z112" s="242"/>
      <c r="AA112" s="242"/>
      <c r="AB112" s="242"/>
      <c r="AC112" s="242"/>
      <c r="AD112" s="242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242"/>
      <c r="BB112" s="242"/>
    </row>
    <row r="113" customFormat="false" ht="12.75" hidden="false" customHeight="false" outlineLevel="0" collapsed="false">
      <c r="A113" s="242"/>
      <c r="B113" s="242"/>
      <c r="C113" s="242"/>
      <c r="D113" s="242"/>
      <c r="E113" s="242"/>
      <c r="F113" s="242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  <c r="Z113" s="242"/>
      <c r="AA113" s="242"/>
      <c r="AB113" s="242"/>
      <c r="AC113" s="242"/>
      <c r="AD113" s="242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242"/>
      <c r="BB113" s="242"/>
    </row>
    <row r="114" customFormat="false" ht="12.75" hidden="false" customHeight="false" outlineLevel="0" collapsed="false">
      <c r="A114" s="242"/>
      <c r="B114" s="242"/>
      <c r="C114" s="242"/>
      <c r="D114" s="242"/>
      <c r="E114" s="242"/>
      <c r="F114" s="242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  <c r="AT114" s="242"/>
      <c r="AU114" s="242"/>
      <c r="AV114" s="242"/>
      <c r="AW114" s="242"/>
      <c r="AX114" s="242"/>
      <c r="AY114" s="242"/>
      <c r="AZ114" s="242"/>
      <c r="BA114" s="242"/>
      <c r="BB114" s="242"/>
    </row>
    <row r="115" customFormat="false" ht="12.75" hidden="false" customHeight="false" outlineLevel="0" collapsed="false">
      <c r="A115" s="242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  <c r="Y115" s="242"/>
      <c r="Z115" s="242"/>
      <c r="AA115" s="242"/>
      <c r="AB115" s="242"/>
      <c r="AC115" s="242"/>
      <c r="AD115" s="242"/>
      <c r="AE115" s="242"/>
      <c r="AF115" s="242"/>
      <c r="AG115" s="242"/>
      <c r="AH115" s="242"/>
      <c r="AI115" s="242"/>
      <c r="AJ115" s="242"/>
      <c r="AK115" s="242"/>
      <c r="AL115" s="242"/>
      <c r="AM115" s="242"/>
      <c r="AN115" s="242"/>
      <c r="AO115" s="242"/>
      <c r="AP115" s="242"/>
      <c r="AQ115" s="242"/>
      <c r="AR115" s="242"/>
      <c r="AS115" s="242"/>
      <c r="AT115" s="242"/>
      <c r="AU115" s="242"/>
      <c r="AV115" s="242"/>
      <c r="AW115" s="242"/>
      <c r="AX115" s="242"/>
      <c r="AY115" s="242"/>
      <c r="AZ115" s="242"/>
      <c r="BA115" s="242"/>
      <c r="BB115" s="242"/>
    </row>
    <row r="116" customFormat="false" ht="12.75" hidden="false" customHeight="false" outlineLevel="0" collapsed="false">
      <c r="A116" s="242"/>
      <c r="B116" s="242"/>
      <c r="C116" s="242"/>
      <c r="D116" s="242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2"/>
      <c r="AG116" s="242"/>
      <c r="AH116" s="242"/>
      <c r="AI116" s="242"/>
      <c r="AJ116" s="242"/>
      <c r="AK116" s="242"/>
      <c r="AL116" s="242"/>
      <c r="AM116" s="242"/>
      <c r="AN116" s="242"/>
      <c r="AO116" s="242"/>
      <c r="AP116" s="242"/>
      <c r="AQ116" s="242"/>
      <c r="AR116" s="242"/>
      <c r="AS116" s="242"/>
      <c r="AT116" s="242"/>
      <c r="AU116" s="242"/>
      <c r="AV116" s="242"/>
      <c r="AW116" s="242"/>
      <c r="AX116" s="242"/>
      <c r="AY116" s="242"/>
      <c r="AZ116" s="242"/>
      <c r="BA116" s="242"/>
      <c r="BB116" s="242"/>
    </row>
    <row r="117" customFormat="false" ht="12.75" hidden="false" customHeight="false" outlineLevel="0" collapsed="false">
      <c r="A117" s="242"/>
      <c r="B117" s="242"/>
      <c r="C117" s="242"/>
      <c r="D117" s="242"/>
      <c r="E117" s="242"/>
      <c r="F117" s="242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242"/>
      <c r="Y117" s="242"/>
      <c r="Z117" s="242"/>
      <c r="AA117" s="242"/>
      <c r="AB117" s="242"/>
      <c r="AC117" s="242"/>
      <c r="AD117" s="242"/>
      <c r="AE117" s="242"/>
      <c r="AF117" s="242"/>
      <c r="AG117" s="242"/>
      <c r="AH117" s="242"/>
      <c r="AI117" s="242"/>
      <c r="AJ117" s="242"/>
      <c r="AK117" s="242"/>
      <c r="AL117" s="242"/>
      <c r="AM117" s="242"/>
      <c r="AN117" s="242"/>
      <c r="AO117" s="242"/>
      <c r="AP117" s="242"/>
      <c r="AQ117" s="242"/>
      <c r="AR117" s="242"/>
      <c r="AS117" s="242"/>
      <c r="AT117" s="242"/>
      <c r="AU117" s="242"/>
      <c r="AV117" s="242"/>
      <c r="AW117" s="242"/>
      <c r="AX117" s="242"/>
      <c r="AY117" s="242"/>
      <c r="AZ117" s="242"/>
      <c r="BA117" s="242"/>
      <c r="BB117" s="242"/>
    </row>
    <row r="118" customFormat="false" ht="12.75" hidden="false" customHeight="false" outlineLevel="0" collapsed="false">
      <c r="A118" s="242"/>
      <c r="B118" s="242"/>
      <c r="C118" s="242"/>
      <c r="D118" s="242"/>
      <c r="E118" s="242"/>
      <c r="F118" s="242"/>
      <c r="G118" s="242"/>
      <c r="H118" s="242"/>
      <c r="I118" s="242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242"/>
      <c r="Y118" s="242"/>
      <c r="Z118" s="242"/>
      <c r="AA118" s="242"/>
      <c r="AB118" s="242"/>
      <c r="AC118" s="242"/>
      <c r="AD118" s="242"/>
      <c r="AE118" s="242"/>
      <c r="AF118" s="242"/>
      <c r="AG118" s="242"/>
      <c r="AH118" s="242"/>
      <c r="AI118" s="242"/>
      <c r="AJ118" s="242"/>
      <c r="AK118" s="242"/>
      <c r="AL118" s="242"/>
      <c r="AM118" s="242"/>
      <c r="AN118" s="242"/>
      <c r="AO118" s="242"/>
      <c r="AP118" s="242"/>
      <c r="AQ118" s="242"/>
      <c r="AR118" s="242"/>
      <c r="AS118" s="242"/>
      <c r="AT118" s="242"/>
      <c r="AU118" s="242"/>
      <c r="AV118" s="242"/>
      <c r="AW118" s="242"/>
      <c r="AX118" s="242"/>
      <c r="AY118" s="242"/>
      <c r="AZ118" s="242"/>
      <c r="BA118" s="242"/>
      <c r="BB118" s="242"/>
    </row>
  </sheetData>
  <mergeCells count="45">
    <mergeCell ref="E1:Y1"/>
    <mergeCell ref="Z1:AT1"/>
    <mergeCell ref="AU1:BO1"/>
    <mergeCell ref="E2:Y2"/>
    <mergeCell ref="Z2:AT2"/>
    <mergeCell ref="AU2:BO2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P5"/>
    <mergeCell ref="BP49:BP54"/>
    <mergeCell ref="BP55:BP67"/>
    <mergeCell ref="A108:BB108"/>
    <mergeCell ref="A109:BB109"/>
    <mergeCell ref="A110:BB110"/>
    <mergeCell ref="A111:BB111"/>
    <mergeCell ref="A112:BB112"/>
    <mergeCell ref="A113:BB113"/>
    <mergeCell ref="A114:BB114"/>
    <mergeCell ref="A115:BB115"/>
    <mergeCell ref="A116:BB116"/>
    <mergeCell ref="A117:BB117"/>
    <mergeCell ref="A118:BB118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B46" activeCellId="0" sqref="B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9.11"/>
    <col collapsed="false" customWidth="true" hidden="false" outlineLevel="0" max="3" min="3" style="1" width="9.49"/>
    <col collapsed="false" customWidth="true" hidden="false" outlineLevel="0" max="4" min="4" style="2" width="10.61"/>
    <col collapsed="false" customWidth="true" hidden="false" outlineLevel="0" max="5" min="5" style="1" width="10.12"/>
    <col collapsed="false" customWidth="true" hidden="false" outlineLevel="0" max="7" min="6" style="3" width="10.12"/>
    <col collapsed="false" customWidth="true" hidden="false" outlineLevel="0" max="23" min="8" style="1" width="10.12"/>
    <col collapsed="false" customWidth="true" hidden="false" outlineLevel="0" max="24" min="24" style="3" width="10.12"/>
    <col collapsed="false" customWidth="true" hidden="false" outlineLevel="0" max="25" min="25" style="2" width="10.12"/>
    <col collapsed="false" customWidth="false" hidden="false" outlineLevel="0" max="257" min="26" style="1" width="8.99"/>
  </cols>
  <sheetData>
    <row r="1" customFormat="false" ht="12.75" hidden="false" customHeight="false" outlineLevel="0" collapsed="false"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7.25" hidden="false" customHeight="tru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B3" s="8"/>
      <c r="C3" s="8"/>
      <c r="D3" s="9"/>
      <c r="E3" s="8"/>
      <c r="F3" s="10"/>
      <c r="G3" s="10"/>
      <c r="H3" s="8"/>
      <c r="I3" s="8"/>
      <c r="J3" s="8"/>
    </row>
    <row r="4" customFormat="false" ht="46.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/>
      <c r="G4" s="12"/>
      <c r="H4" s="12" t="s">
        <v>8</v>
      </c>
      <c r="I4" s="12"/>
      <c r="J4" s="12"/>
      <c r="K4" s="12" t="s">
        <v>9</v>
      </c>
      <c r="L4" s="12"/>
      <c r="M4" s="12"/>
      <c r="N4" s="12" t="s">
        <v>10</v>
      </c>
      <c r="O4" s="12"/>
      <c r="P4" s="12"/>
      <c r="Q4" s="12" t="s">
        <v>11</v>
      </c>
      <c r="R4" s="12"/>
      <c r="S4" s="12"/>
      <c r="T4" s="12" t="s">
        <v>12</v>
      </c>
      <c r="U4" s="12"/>
      <c r="V4" s="12"/>
      <c r="W4" s="12" t="s">
        <v>13</v>
      </c>
      <c r="X4" s="12"/>
      <c r="Y4" s="12"/>
      <c r="Z4" s="13" t="s">
        <v>14</v>
      </c>
    </row>
    <row r="5" customFormat="false" ht="81.75" hidden="false" customHeight="true" outlineLevel="0" collapsed="false">
      <c r="A5" s="11"/>
      <c r="B5" s="11"/>
      <c r="C5" s="11"/>
      <c r="D5" s="12"/>
      <c r="E5" s="14" t="s">
        <v>2</v>
      </c>
      <c r="F5" s="14" t="s">
        <v>24</v>
      </c>
      <c r="G5" s="14" t="s">
        <v>25</v>
      </c>
      <c r="H5" s="14" t="s">
        <v>2</v>
      </c>
      <c r="I5" s="14" t="s">
        <v>24</v>
      </c>
      <c r="J5" s="14" t="s">
        <v>25</v>
      </c>
      <c r="K5" s="14" t="s">
        <v>2</v>
      </c>
      <c r="L5" s="14" t="s">
        <v>24</v>
      </c>
      <c r="M5" s="14" t="s">
        <v>25</v>
      </c>
      <c r="N5" s="14" t="s">
        <v>2</v>
      </c>
      <c r="O5" s="14" t="s">
        <v>24</v>
      </c>
      <c r="P5" s="14" t="s">
        <v>25</v>
      </c>
      <c r="Q5" s="14" t="s">
        <v>2</v>
      </c>
      <c r="R5" s="14" t="s">
        <v>24</v>
      </c>
      <c r="S5" s="14" t="s">
        <v>25</v>
      </c>
      <c r="T5" s="14" t="s">
        <v>2</v>
      </c>
      <c r="U5" s="14" t="s">
        <v>24</v>
      </c>
      <c r="V5" s="14" t="s">
        <v>25</v>
      </c>
      <c r="W5" s="14" t="s">
        <v>2</v>
      </c>
      <c r="X5" s="14" t="s">
        <v>24</v>
      </c>
      <c r="Y5" s="14" t="s">
        <v>25</v>
      </c>
      <c r="Z5" s="13"/>
    </row>
    <row r="6" s="248" customFormat="true" ht="21.75" hidden="false" customHeight="true" outlineLevel="0" collapsed="false">
      <c r="A6" s="243" t="s">
        <v>26</v>
      </c>
      <c r="B6" s="244" t="s">
        <v>27</v>
      </c>
      <c r="C6" s="243"/>
      <c r="D6" s="245"/>
      <c r="E6" s="246"/>
      <c r="F6" s="247"/>
      <c r="G6" s="247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7"/>
      <c r="Y6" s="245"/>
      <c r="Z6" s="245"/>
    </row>
    <row r="7" s="254" customFormat="true" ht="17.25" hidden="false" customHeight="true" outlineLevel="0" collapsed="false">
      <c r="A7" s="249" t="n">
        <v>1</v>
      </c>
      <c r="B7" s="250" t="s">
        <v>152</v>
      </c>
      <c r="C7" s="249"/>
      <c r="D7" s="251"/>
      <c r="E7" s="250"/>
      <c r="F7" s="252"/>
      <c r="G7" s="252"/>
      <c r="H7" s="253"/>
      <c r="I7" s="253"/>
      <c r="J7" s="253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2"/>
      <c r="Y7" s="251"/>
      <c r="Z7" s="251"/>
    </row>
    <row r="8" customFormat="false" ht="14.25" hidden="false" customHeight="true" outlineLevel="0" collapsed="false">
      <c r="A8" s="27" t="n">
        <v>1.1</v>
      </c>
      <c r="B8" s="28" t="s">
        <v>29</v>
      </c>
      <c r="C8" s="27" t="s">
        <v>30</v>
      </c>
      <c r="D8" s="30"/>
      <c r="E8" s="29"/>
      <c r="F8" s="29" t="n">
        <v>0</v>
      </c>
      <c r="G8" s="30" t="n">
        <v>70438</v>
      </c>
      <c r="H8" s="30"/>
      <c r="I8" s="30" t="n">
        <v>0</v>
      </c>
      <c r="J8" s="30" t="n">
        <v>0</v>
      </c>
      <c r="K8" s="30"/>
      <c r="L8" s="30" t="n">
        <v>0</v>
      </c>
      <c r="M8" s="30" t="n">
        <v>0</v>
      </c>
      <c r="N8" s="30"/>
      <c r="O8" s="30" t="n">
        <v>0</v>
      </c>
      <c r="P8" s="30" t="n">
        <v>0</v>
      </c>
      <c r="Q8" s="30"/>
      <c r="R8" s="30" t="n">
        <v>0</v>
      </c>
      <c r="S8" s="30" t="n">
        <v>0</v>
      </c>
      <c r="T8" s="30"/>
      <c r="U8" s="30" t="n">
        <v>0</v>
      </c>
      <c r="V8" s="30" t="n">
        <v>0</v>
      </c>
      <c r="W8" s="31" t="n">
        <f aca="false">T8+Q8+N8+K8+H8+E8</f>
        <v>0</v>
      </c>
      <c r="X8" s="32" t="n">
        <f aca="false">U8+R8+P8+L8+I8+F8</f>
        <v>0</v>
      </c>
      <c r="Y8" s="30" t="n">
        <f aca="false">V8+S8+P8+M8+J8+G8</f>
        <v>70438</v>
      </c>
      <c r="Z8" s="23"/>
    </row>
    <row r="9" customFormat="false" ht="14.25" hidden="false" customHeight="true" outlineLevel="0" collapsed="false">
      <c r="A9" s="27" t="n">
        <v>1.2</v>
      </c>
      <c r="B9" s="28" t="s">
        <v>31</v>
      </c>
      <c r="C9" s="27" t="s">
        <v>30</v>
      </c>
      <c r="D9" s="30"/>
      <c r="E9" s="29"/>
      <c r="F9" s="29" t="n">
        <v>0</v>
      </c>
      <c r="G9" s="30" t="n">
        <v>1565</v>
      </c>
      <c r="H9" s="30"/>
      <c r="I9" s="30" t="n">
        <v>0</v>
      </c>
      <c r="J9" s="30" t="n">
        <v>0</v>
      </c>
      <c r="K9" s="30"/>
      <c r="L9" s="30" t="n">
        <v>0</v>
      </c>
      <c r="M9" s="30" t="n">
        <v>0</v>
      </c>
      <c r="N9" s="30"/>
      <c r="O9" s="30" t="n">
        <v>0</v>
      </c>
      <c r="P9" s="30" t="n">
        <v>0</v>
      </c>
      <c r="Q9" s="30"/>
      <c r="R9" s="30" t="n">
        <v>0</v>
      </c>
      <c r="S9" s="30" t="n">
        <v>0</v>
      </c>
      <c r="T9" s="30"/>
      <c r="U9" s="30" t="n">
        <v>0</v>
      </c>
      <c r="V9" s="30" t="n">
        <v>0</v>
      </c>
      <c r="W9" s="31" t="n">
        <f aca="false">T9+Q9+N9+K9+H9+E9</f>
        <v>0</v>
      </c>
      <c r="X9" s="32" t="n">
        <f aca="false">U9+R9+P9+L9+I9+F9</f>
        <v>0</v>
      </c>
      <c r="Y9" s="30" t="n">
        <f aca="false">V9+S9+P9+M9+J9+G9</f>
        <v>1565</v>
      </c>
      <c r="Z9" s="23"/>
    </row>
    <row r="10" customFormat="false" ht="14.25" hidden="false" customHeight="true" outlineLevel="0" collapsed="false">
      <c r="A10" s="27"/>
      <c r="B10" s="28" t="s">
        <v>32</v>
      </c>
      <c r="C10" s="27" t="s">
        <v>30</v>
      </c>
      <c r="D10" s="30"/>
      <c r="E10" s="29"/>
      <c r="F10" s="29" t="n">
        <v>0</v>
      </c>
      <c r="G10" s="30" t="n">
        <v>1565</v>
      </c>
      <c r="H10" s="30"/>
      <c r="I10" s="30" t="n">
        <v>0</v>
      </c>
      <c r="J10" s="30" t="n">
        <v>0</v>
      </c>
      <c r="K10" s="30"/>
      <c r="L10" s="30" t="n">
        <v>0</v>
      </c>
      <c r="M10" s="30" t="n">
        <v>0</v>
      </c>
      <c r="N10" s="30"/>
      <c r="O10" s="30" t="n">
        <v>0</v>
      </c>
      <c r="P10" s="30" t="n">
        <v>0</v>
      </c>
      <c r="Q10" s="30"/>
      <c r="R10" s="30" t="n">
        <v>0</v>
      </c>
      <c r="S10" s="30" t="n">
        <v>0</v>
      </c>
      <c r="T10" s="30"/>
      <c r="U10" s="30" t="n">
        <v>0</v>
      </c>
      <c r="V10" s="30" t="n">
        <v>0</v>
      </c>
      <c r="W10" s="31" t="n">
        <f aca="false">T10+Q10+N10+K10+H10+E10</f>
        <v>0</v>
      </c>
      <c r="X10" s="32" t="n">
        <f aca="false">U10+R10+P10+L10+I10+F10</f>
        <v>0</v>
      </c>
      <c r="Y10" s="30" t="n">
        <f aca="false">V10+S10+P10+M10+J10+G10</f>
        <v>1565</v>
      </c>
      <c r="Z10" s="23"/>
    </row>
    <row r="11" s="254" customFormat="true" ht="15" hidden="false" customHeight="true" outlineLevel="0" collapsed="false">
      <c r="A11" s="249" t="n">
        <v>2</v>
      </c>
      <c r="B11" s="250" t="s">
        <v>33</v>
      </c>
      <c r="C11" s="249" t="s">
        <v>30</v>
      </c>
      <c r="D11" s="255"/>
      <c r="E11" s="251"/>
      <c r="F11" s="251" t="n">
        <v>0</v>
      </c>
      <c r="G11" s="256" t="n">
        <f aca="false">SUM(G12:G19)</f>
        <v>6309.4</v>
      </c>
      <c r="H11" s="255"/>
      <c r="I11" s="255" t="n">
        <v>0</v>
      </c>
      <c r="J11" s="255" t="n">
        <v>0</v>
      </c>
      <c r="K11" s="255"/>
      <c r="L11" s="255" t="n">
        <v>0</v>
      </c>
      <c r="M11" s="255" t="n">
        <v>0</v>
      </c>
      <c r="N11" s="255"/>
      <c r="O11" s="255" t="n">
        <v>0</v>
      </c>
      <c r="P11" s="255" t="n">
        <v>0</v>
      </c>
      <c r="Q11" s="255"/>
      <c r="R11" s="255" t="n">
        <v>0</v>
      </c>
      <c r="S11" s="255" t="n">
        <v>0</v>
      </c>
      <c r="T11" s="255"/>
      <c r="U11" s="255" t="n">
        <v>0</v>
      </c>
      <c r="V11" s="255" t="n">
        <v>0</v>
      </c>
      <c r="W11" s="257" t="n">
        <f aca="false">T11+Q11+N11+K11+H11+E11</f>
        <v>0</v>
      </c>
      <c r="X11" s="258" t="n">
        <f aca="false">U11+R11+P11+L11+I11+F11</f>
        <v>0</v>
      </c>
      <c r="Y11" s="256" t="n">
        <f aca="false">V11+S11+P11+M11+J11+G11</f>
        <v>6309.4</v>
      </c>
      <c r="Z11" s="251"/>
    </row>
    <row r="12" customFormat="false" ht="14.25" hidden="false" customHeight="true" outlineLevel="0" collapsed="false">
      <c r="A12" s="27" t="s">
        <v>34</v>
      </c>
      <c r="B12" s="28" t="s">
        <v>35</v>
      </c>
      <c r="C12" s="27" t="s">
        <v>30</v>
      </c>
      <c r="D12" s="30"/>
      <c r="E12" s="29"/>
      <c r="F12" s="29" t="n">
        <v>0</v>
      </c>
      <c r="G12" s="30" t="n">
        <v>1078</v>
      </c>
      <c r="H12" s="30"/>
      <c r="I12" s="30" t="n">
        <v>0</v>
      </c>
      <c r="J12" s="30" t="n">
        <v>0</v>
      </c>
      <c r="K12" s="30"/>
      <c r="L12" s="30" t="n">
        <v>0</v>
      </c>
      <c r="M12" s="30" t="n">
        <v>0</v>
      </c>
      <c r="N12" s="30"/>
      <c r="O12" s="30" t="n">
        <v>0</v>
      </c>
      <c r="P12" s="30" t="n">
        <v>0</v>
      </c>
      <c r="Q12" s="30"/>
      <c r="R12" s="30" t="n">
        <v>0</v>
      </c>
      <c r="S12" s="30" t="n">
        <v>0</v>
      </c>
      <c r="T12" s="30"/>
      <c r="U12" s="30" t="n">
        <v>0</v>
      </c>
      <c r="V12" s="30" t="n">
        <v>0</v>
      </c>
      <c r="W12" s="31" t="n">
        <f aca="false">T12+Q12+N12+K12+H12+E12</f>
        <v>0</v>
      </c>
      <c r="X12" s="32" t="n">
        <f aca="false">U12+R12+P12+L12+I12+F12</f>
        <v>0</v>
      </c>
      <c r="Y12" s="30" t="n">
        <f aca="false">V12+S12+P12+M12+J12+G12</f>
        <v>1078</v>
      </c>
      <c r="Z12" s="23"/>
    </row>
    <row r="13" customFormat="false" ht="14.25" hidden="false" customHeight="true" outlineLevel="0" collapsed="false">
      <c r="A13" s="27" t="s">
        <v>36</v>
      </c>
      <c r="B13" s="28" t="s">
        <v>37</v>
      </c>
      <c r="C13" s="27" t="s">
        <v>30</v>
      </c>
      <c r="D13" s="30"/>
      <c r="E13" s="29"/>
      <c r="F13" s="29" t="n">
        <v>0</v>
      </c>
      <c r="G13" s="30" t="n">
        <v>450</v>
      </c>
      <c r="H13" s="30"/>
      <c r="I13" s="30" t="n">
        <v>0</v>
      </c>
      <c r="J13" s="30" t="n">
        <v>0</v>
      </c>
      <c r="K13" s="30"/>
      <c r="L13" s="30" t="n">
        <v>0</v>
      </c>
      <c r="M13" s="30" t="n">
        <v>0</v>
      </c>
      <c r="N13" s="30"/>
      <c r="O13" s="30" t="n">
        <v>0</v>
      </c>
      <c r="P13" s="30" t="n">
        <v>0</v>
      </c>
      <c r="Q13" s="30"/>
      <c r="R13" s="30" t="n">
        <v>0</v>
      </c>
      <c r="S13" s="30" t="n">
        <v>0</v>
      </c>
      <c r="T13" s="30"/>
      <c r="U13" s="30" t="n">
        <v>0</v>
      </c>
      <c r="V13" s="30" t="n">
        <v>0</v>
      </c>
      <c r="W13" s="31" t="n">
        <f aca="false">T13+Q13+N13+K13+H13+E13</f>
        <v>0</v>
      </c>
      <c r="X13" s="32" t="n">
        <f aca="false">U13+R13+P13+L13+I13+F13</f>
        <v>0</v>
      </c>
      <c r="Y13" s="30" t="n">
        <f aca="false">V13+S13+P13+M13+J13+G13</f>
        <v>450</v>
      </c>
      <c r="Z13" s="23"/>
    </row>
    <row r="14" customFormat="false" ht="14.25" hidden="false" customHeight="true" outlineLevel="0" collapsed="false">
      <c r="A14" s="27" t="s">
        <v>38</v>
      </c>
      <c r="B14" s="28" t="s">
        <v>39</v>
      </c>
      <c r="C14" s="27" t="s">
        <v>30</v>
      </c>
      <c r="D14" s="30"/>
      <c r="E14" s="29"/>
      <c r="F14" s="29" t="n">
        <v>0</v>
      </c>
      <c r="G14" s="30" t="n">
        <v>251</v>
      </c>
      <c r="H14" s="30"/>
      <c r="I14" s="30" t="n">
        <v>0</v>
      </c>
      <c r="J14" s="30" t="n">
        <v>0</v>
      </c>
      <c r="K14" s="30"/>
      <c r="L14" s="30" t="n">
        <v>0</v>
      </c>
      <c r="M14" s="30" t="n">
        <v>0</v>
      </c>
      <c r="N14" s="30"/>
      <c r="O14" s="30" t="n">
        <v>0</v>
      </c>
      <c r="P14" s="30" t="n">
        <v>0</v>
      </c>
      <c r="Q14" s="30"/>
      <c r="R14" s="30" t="n">
        <v>0</v>
      </c>
      <c r="S14" s="30" t="n">
        <v>0</v>
      </c>
      <c r="T14" s="30"/>
      <c r="U14" s="30" t="n">
        <v>0</v>
      </c>
      <c r="V14" s="30" t="n">
        <v>0</v>
      </c>
      <c r="W14" s="31" t="n">
        <f aca="false">T14+Q14+N14+K14+H14+E14</f>
        <v>0</v>
      </c>
      <c r="X14" s="32" t="n">
        <f aca="false">U14+R14+P14+L14+I14+F14</f>
        <v>0</v>
      </c>
      <c r="Y14" s="30" t="n">
        <f aca="false">V14+S14+P14+M14+J14+G14</f>
        <v>251</v>
      </c>
      <c r="Z14" s="23"/>
    </row>
    <row r="15" customFormat="false" ht="14.25" hidden="false" customHeight="true" outlineLevel="0" collapsed="false">
      <c r="A15" s="27" t="s">
        <v>40</v>
      </c>
      <c r="B15" s="28" t="s">
        <v>41</v>
      </c>
      <c r="C15" s="27" t="s">
        <v>30</v>
      </c>
      <c r="D15" s="30"/>
      <c r="E15" s="29"/>
      <c r="F15" s="29" t="n">
        <v>0</v>
      </c>
      <c r="G15" s="30" t="n">
        <v>930</v>
      </c>
      <c r="H15" s="30"/>
      <c r="I15" s="30" t="n">
        <v>0</v>
      </c>
      <c r="J15" s="30" t="n">
        <v>0</v>
      </c>
      <c r="K15" s="30"/>
      <c r="L15" s="30" t="n">
        <v>0</v>
      </c>
      <c r="M15" s="30" t="n">
        <v>0</v>
      </c>
      <c r="N15" s="30"/>
      <c r="O15" s="30" t="n">
        <v>0</v>
      </c>
      <c r="P15" s="30" t="n">
        <v>0</v>
      </c>
      <c r="Q15" s="30"/>
      <c r="R15" s="30" t="n">
        <v>0</v>
      </c>
      <c r="S15" s="30" t="n">
        <v>0</v>
      </c>
      <c r="T15" s="30"/>
      <c r="U15" s="30" t="n">
        <v>0</v>
      </c>
      <c r="V15" s="30" t="n">
        <v>0</v>
      </c>
      <c r="W15" s="31" t="n">
        <f aca="false">T15+Q15+N15+K15+H15+E15</f>
        <v>0</v>
      </c>
      <c r="X15" s="32" t="n">
        <f aca="false">U15+R15+P15+L15+I15+F15</f>
        <v>0</v>
      </c>
      <c r="Y15" s="30" t="n">
        <f aca="false">V15+S15+P15+M15+J15+G15</f>
        <v>930</v>
      </c>
      <c r="Z15" s="23"/>
    </row>
    <row r="16" customFormat="false" ht="14.25" hidden="false" customHeight="true" outlineLevel="0" collapsed="false">
      <c r="A16" s="27" t="s">
        <v>42</v>
      </c>
      <c r="B16" s="28" t="s">
        <v>43</v>
      </c>
      <c r="C16" s="27" t="s">
        <v>30</v>
      </c>
      <c r="D16" s="30"/>
      <c r="E16" s="30"/>
      <c r="F16" s="29" t="n">
        <v>0</v>
      </c>
      <c r="G16" s="30" t="n">
        <v>1440</v>
      </c>
      <c r="H16" s="30"/>
      <c r="I16" s="30" t="n">
        <v>0</v>
      </c>
      <c r="J16" s="30" t="n">
        <v>0</v>
      </c>
      <c r="K16" s="30"/>
      <c r="L16" s="30" t="n">
        <v>0</v>
      </c>
      <c r="M16" s="30" t="n">
        <v>0</v>
      </c>
      <c r="N16" s="30"/>
      <c r="O16" s="30" t="n">
        <v>0</v>
      </c>
      <c r="P16" s="30" t="n">
        <v>0</v>
      </c>
      <c r="Q16" s="30"/>
      <c r="R16" s="30" t="n">
        <v>0</v>
      </c>
      <c r="S16" s="30" t="n">
        <v>0</v>
      </c>
      <c r="T16" s="30"/>
      <c r="U16" s="30" t="n">
        <v>0</v>
      </c>
      <c r="V16" s="30" t="n">
        <v>0</v>
      </c>
      <c r="W16" s="31" t="n">
        <f aca="false">T16+Q16+N16+K16+H16+E16</f>
        <v>0</v>
      </c>
      <c r="X16" s="32" t="n">
        <f aca="false">U16+R16+P16+L16+I16+F16</f>
        <v>0</v>
      </c>
      <c r="Y16" s="30" t="n">
        <f aca="false">V16+S16+P16+M16+J16+G16</f>
        <v>1440</v>
      </c>
      <c r="Z16" s="23"/>
    </row>
    <row r="17" customFormat="false" ht="14.25" hidden="false" customHeight="true" outlineLevel="0" collapsed="false">
      <c r="A17" s="27" t="s">
        <v>44</v>
      </c>
      <c r="B17" s="28" t="s">
        <v>45</v>
      </c>
      <c r="C17" s="27" t="s">
        <v>30</v>
      </c>
      <c r="D17" s="30"/>
      <c r="E17" s="30"/>
      <c r="F17" s="29" t="n">
        <v>0</v>
      </c>
      <c r="G17" s="30" t="n">
        <v>970</v>
      </c>
      <c r="H17" s="30"/>
      <c r="I17" s="30" t="n">
        <v>0</v>
      </c>
      <c r="J17" s="30" t="n">
        <v>0</v>
      </c>
      <c r="K17" s="30"/>
      <c r="L17" s="30" t="n">
        <v>0</v>
      </c>
      <c r="M17" s="30" t="n">
        <v>0</v>
      </c>
      <c r="N17" s="30"/>
      <c r="O17" s="30" t="n">
        <v>0</v>
      </c>
      <c r="P17" s="30" t="n">
        <v>0</v>
      </c>
      <c r="Q17" s="30"/>
      <c r="R17" s="30" t="n">
        <v>0</v>
      </c>
      <c r="S17" s="30" t="n">
        <v>0</v>
      </c>
      <c r="T17" s="30"/>
      <c r="U17" s="30" t="n">
        <v>0</v>
      </c>
      <c r="V17" s="30" t="n">
        <v>0</v>
      </c>
      <c r="W17" s="31" t="n">
        <f aca="false">T17+Q17+N17+K17+H17+E17</f>
        <v>0</v>
      </c>
      <c r="X17" s="32" t="n">
        <f aca="false">U17+R17+P17+L17+I17+F17</f>
        <v>0</v>
      </c>
      <c r="Y17" s="30" t="n">
        <f aca="false">V17+S17+P17+M17+J17+G17</f>
        <v>970</v>
      </c>
      <c r="Z17" s="23"/>
    </row>
    <row r="18" customFormat="false" ht="14.25" hidden="false" customHeight="true" outlineLevel="0" collapsed="false">
      <c r="A18" s="27" t="s">
        <v>46</v>
      </c>
      <c r="B18" s="28" t="s">
        <v>47</v>
      </c>
      <c r="C18" s="27" t="s">
        <v>30</v>
      </c>
      <c r="D18" s="30"/>
      <c r="E18" s="30"/>
      <c r="F18" s="29" t="n">
        <v>0</v>
      </c>
      <c r="G18" s="30" t="n">
        <v>375</v>
      </c>
      <c r="H18" s="30"/>
      <c r="I18" s="30" t="n">
        <v>0</v>
      </c>
      <c r="J18" s="30" t="n">
        <v>0</v>
      </c>
      <c r="K18" s="30"/>
      <c r="L18" s="30" t="n">
        <v>0</v>
      </c>
      <c r="M18" s="30" t="n">
        <v>0</v>
      </c>
      <c r="N18" s="30"/>
      <c r="O18" s="30" t="n">
        <v>0</v>
      </c>
      <c r="P18" s="30" t="n">
        <v>0</v>
      </c>
      <c r="Q18" s="30"/>
      <c r="R18" s="30" t="n">
        <v>0</v>
      </c>
      <c r="S18" s="30" t="n">
        <v>0</v>
      </c>
      <c r="T18" s="30"/>
      <c r="U18" s="30" t="n">
        <v>0</v>
      </c>
      <c r="V18" s="30" t="n">
        <v>0</v>
      </c>
      <c r="W18" s="31" t="n">
        <f aca="false">T18+Q18+N18+K18+H18+E18</f>
        <v>0</v>
      </c>
      <c r="X18" s="32" t="n">
        <f aca="false">U18+R18+P18+L18+I18+F18</f>
        <v>0</v>
      </c>
      <c r="Y18" s="30" t="n">
        <f aca="false">V18+S18+P18+M18+J18+G18</f>
        <v>375</v>
      </c>
      <c r="Z18" s="23"/>
    </row>
    <row r="19" customFormat="false" ht="14.25" hidden="false" customHeight="true" outlineLevel="0" collapsed="false">
      <c r="A19" s="27" t="s">
        <v>48</v>
      </c>
      <c r="B19" s="28" t="s">
        <v>32</v>
      </c>
      <c r="C19" s="27" t="s">
        <v>30</v>
      </c>
      <c r="D19" s="30"/>
      <c r="E19" s="30"/>
      <c r="F19" s="29" t="n">
        <v>0</v>
      </c>
      <c r="G19" s="38" t="n">
        <v>815.4</v>
      </c>
      <c r="H19" s="30"/>
      <c r="I19" s="30" t="n">
        <v>0</v>
      </c>
      <c r="J19" s="30" t="n">
        <v>0</v>
      </c>
      <c r="K19" s="30"/>
      <c r="L19" s="30" t="n">
        <v>0</v>
      </c>
      <c r="M19" s="30" t="n">
        <v>0</v>
      </c>
      <c r="N19" s="30"/>
      <c r="O19" s="30" t="n">
        <v>0</v>
      </c>
      <c r="P19" s="30" t="n">
        <v>0</v>
      </c>
      <c r="Q19" s="30"/>
      <c r="R19" s="30" t="n">
        <v>0</v>
      </c>
      <c r="S19" s="30" t="n">
        <v>0</v>
      </c>
      <c r="T19" s="30"/>
      <c r="U19" s="30" t="n">
        <v>0</v>
      </c>
      <c r="V19" s="30" t="n">
        <v>0</v>
      </c>
      <c r="W19" s="31" t="n">
        <f aca="false">T19+Q19+N19+K19+H19+E19</f>
        <v>0</v>
      </c>
      <c r="X19" s="32" t="n">
        <f aca="false">U19+R19+P19+L19+I19+F19</f>
        <v>0</v>
      </c>
      <c r="Y19" s="38" t="n">
        <f aca="false">V19+S19+P19+M19+J19+G19</f>
        <v>815.4</v>
      </c>
      <c r="Z19" s="23"/>
    </row>
    <row r="20" s="254" customFormat="true" ht="17.25" hidden="false" customHeight="true" outlineLevel="0" collapsed="false">
      <c r="A20" s="249" t="n">
        <v>3</v>
      </c>
      <c r="B20" s="250" t="s">
        <v>49</v>
      </c>
      <c r="C20" s="249" t="s">
        <v>30</v>
      </c>
      <c r="D20" s="255"/>
      <c r="E20" s="255"/>
      <c r="F20" s="251" t="n">
        <v>0</v>
      </c>
      <c r="G20" s="255" t="n">
        <f aca="false">SUM(G21:G26)</f>
        <v>2188</v>
      </c>
      <c r="H20" s="255"/>
      <c r="I20" s="255" t="n">
        <v>0</v>
      </c>
      <c r="J20" s="255" t="n">
        <v>60</v>
      </c>
      <c r="K20" s="255"/>
      <c r="L20" s="255" t="n">
        <v>0</v>
      </c>
      <c r="M20" s="255" t="n">
        <v>70</v>
      </c>
      <c r="N20" s="255"/>
      <c r="O20" s="255" t="n">
        <v>0</v>
      </c>
      <c r="P20" s="255" t="n">
        <v>150</v>
      </c>
      <c r="Q20" s="255"/>
      <c r="R20" s="255" t="n">
        <v>0</v>
      </c>
      <c r="S20" s="256" t="n">
        <v>146.7</v>
      </c>
      <c r="T20" s="255"/>
      <c r="U20" s="255" t="n">
        <v>0</v>
      </c>
      <c r="V20" s="259" t="n">
        <v>73.78</v>
      </c>
      <c r="W20" s="257" t="n">
        <f aca="false">T20+Q20+N20+K20+H20+E20</f>
        <v>0</v>
      </c>
      <c r="X20" s="258" t="n">
        <f aca="false">U20+R20+P20+L20+I20+F20</f>
        <v>150</v>
      </c>
      <c r="Y20" s="259" t="n">
        <f aca="false">V20+S20+P20+M20+J20+G20</f>
        <v>2688.48</v>
      </c>
      <c r="Z20" s="251"/>
    </row>
    <row r="21" customFormat="false" ht="17.25" hidden="false" customHeight="true" outlineLevel="0" collapsed="false">
      <c r="A21" s="27" t="s">
        <v>34</v>
      </c>
      <c r="B21" s="28" t="s">
        <v>50</v>
      </c>
      <c r="C21" s="27" t="s">
        <v>30</v>
      </c>
      <c r="D21" s="30"/>
      <c r="E21" s="40"/>
      <c r="F21" s="29" t="n">
        <v>0</v>
      </c>
      <c r="G21" s="30" t="n">
        <v>546</v>
      </c>
      <c r="H21" s="40"/>
      <c r="I21" s="30" t="n">
        <v>0</v>
      </c>
      <c r="J21" s="30" t="n">
        <v>0</v>
      </c>
      <c r="K21" s="40"/>
      <c r="L21" s="30" t="n">
        <v>0</v>
      </c>
      <c r="M21" s="30" t="n">
        <v>0</v>
      </c>
      <c r="N21" s="40"/>
      <c r="O21" s="30" t="n">
        <v>0</v>
      </c>
      <c r="P21" s="30" t="n">
        <v>0</v>
      </c>
      <c r="Q21" s="40"/>
      <c r="R21" s="30" t="n">
        <v>0</v>
      </c>
      <c r="S21" s="30" t="n">
        <v>0</v>
      </c>
      <c r="T21" s="40"/>
      <c r="U21" s="30" t="n">
        <v>0</v>
      </c>
      <c r="V21" s="30" t="n">
        <v>0</v>
      </c>
      <c r="W21" s="31" t="n">
        <f aca="false">T21+Q21+N21+K21+H21+E21</f>
        <v>0</v>
      </c>
      <c r="X21" s="32" t="n">
        <f aca="false">U21+R21+P21+L21+I21+F21</f>
        <v>0</v>
      </c>
      <c r="Y21" s="30" t="n">
        <f aca="false">V21+S21+P21+M21+J21+G21</f>
        <v>546</v>
      </c>
      <c r="Z21" s="23"/>
    </row>
    <row r="22" customFormat="false" ht="17.25" hidden="false" customHeight="true" outlineLevel="0" collapsed="false">
      <c r="A22" s="27" t="s">
        <v>36</v>
      </c>
      <c r="B22" s="28" t="s">
        <v>37</v>
      </c>
      <c r="C22" s="27" t="s">
        <v>30</v>
      </c>
      <c r="D22" s="30"/>
      <c r="E22" s="40"/>
      <c r="F22" s="29" t="n">
        <v>0</v>
      </c>
      <c r="G22" s="30" t="n">
        <v>450</v>
      </c>
      <c r="H22" s="40"/>
      <c r="I22" s="30" t="n">
        <v>0</v>
      </c>
      <c r="J22" s="30" t="n">
        <v>0</v>
      </c>
      <c r="K22" s="40"/>
      <c r="L22" s="30" t="n">
        <v>0</v>
      </c>
      <c r="M22" s="30" t="n">
        <v>0</v>
      </c>
      <c r="N22" s="40"/>
      <c r="O22" s="30" t="n">
        <v>0</v>
      </c>
      <c r="P22" s="30" t="n">
        <v>0</v>
      </c>
      <c r="Q22" s="40"/>
      <c r="R22" s="30" t="n">
        <v>0</v>
      </c>
      <c r="S22" s="30" t="n">
        <v>0</v>
      </c>
      <c r="T22" s="40"/>
      <c r="U22" s="30" t="n">
        <v>0</v>
      </c>
      <c r="V22" s="30" t="n">
        <v>0</v>
      </c>
      <c r="W22" s="31" t="n">
        <f aca="false">T22+Q22+N22+K22+H22+E22</f>
        <v>0</v>
      </c>
      <c r="X22" s="32" t="n">
        <f aca="false">U22+R22+P22+L22+I22+F22</f>
        <v>0</v>
      </c>
      <c r="Y22" s="30" t="n">
        <f aca="false">V22+S22+P22+M22+J22+G22</f>
        <v>450</v>
      </c>
      <c r="Z22" s="23"/>
    </row>
    <row r="23" customFormat="false" ht="17.25" hidden="false" customHeight="true" outlineLevel="0" collapsed="false">
      <c r="A23" s="27" t="s">
        <v>38</v>
      </c>
      <c r="B23" s="28" t="s">
        <v>39</v>
      </c>
      <c r="C23" s="27" t="s">
        <v>30</v>
      </c>
      <c r="D23" s="30"/>
      <c r="E23" s="40"/>
      <c r="F23" s="29" t="n">
        <v>0</v>
      </c>
      <c r="G23" s="30" t="n">
        <v>200</v>
      </c>
      <c r="H23" s="40"/>
      <c r="I23" s="30" t="n">
        <v>0</v>
      </c>
      <c r="J23" s="30" t="n">
        <v>0</v>
      </c>
      <c r="K23" s="40"/>
      <c r="L23" s="30" t="n">
        <v>0</v>
      </c>
      <c r="M23" s="30" t="n">
        <v>0</v>
      </c>
      <c r="N23" s="40"/>
      <c r="O23" s="30" t="n">
        <v>0</v>
      </c>
      <c r="P23" s="30" t="n">
        <v>0</v>
      </c>
      <c r="Q23" s="40"/>
      <c r="R23" s="30" t="n">
        <v>0</v>
      </c>
      <c r="S23" s="30" t="n">
        <v>0</v>
      </c>
      <c r="T23" s="40"/>
      <c r="U23" s="30" t="n">
        <v>0</v>
      </c>
      <c r="V23" s="30" t="n">
        <v>0</v>
      </c>
      <c r="W23" s="31" t="n">
        <f aca="false">T23+Q23+N23+K23+H23+E23</f>
        <v>0</v>
      </c>
      <c r="X23" s="32" t="n">
        <f aca="false">U23+R23+P23+L23+I23+F23</f>
        <v>0</v>
      </c>
      <c r="Y23" s="30" t="n">
        <f aca="false">V23+S23+P23+M23+J23+G23</f>
        <v>200</v>
      </c>
      <c r="Z23" s="23"/>
    </row>
    <row r="24" customFormat="false" ht="17.25" hidden="false" customHeight="true" outlineLevel="0" collapsed="false">
      <c r="A24" s="27" t="s">
        <v>40</v>
      </c>
      <c r="B24" s="28" t="s">
        <v>41</v>
      </c>
      <c r="C24" s="27" t="s">
        <v>30</v>
      </c>
      <c r="D24" s="30"/>
      <c r="E24" s="40"/>
      <c r="F24" s="29" t="n">
        <v>0</v>
      </c>
      <c r="G24" s="30" t="n">
        <v>382</v>
      </c>
      <c r="H24" s="40"/>
      <c r="I24" s="30" t="n">
        <v>0</v>
      </c>
      <c r="J24" s="30" t="n">
        <v>0</v>
      </c>
      <c r="K24" s="40"/>
      <c r="L24" s="30" t="n">
        <v>0</v>
      </c>
      <c r="M24" s="30" t="n">
        <v>0</v>
      </c>
      <c r="N24" s="40"/>
      <c r="O24" s="30" t="n">
        <v>0</v>
      </c>
      <c r="P24" s="30" t="n">
        <v>0</v>
      </c>
      <c r="Q24" s="40"/>
      <c r="R24" s="30" t="n">
        <v>0</v>
      </c>
      <c r="S24" s="30" t="n">
        <v>0</v>
      </c>
      <c r="T24" s="40"/>
      <c r="U24" s="30" t="n">
        <v>0</v>
      </c>
      <c r="V24" s="30" t="n">
        <v>0</v>
      </c>
      <c r="W24" s="31" t="n">
        <f aca="false">T24+Q24+N24+K24+H24+E24</f>
        <v>0</v>
      </c>
      <c r="X24" s="32" t="n">
        <f aca="false">U24+R24+P24+L24+I24+F24</f>
        <v>0</v>
      </c>
      <c r="Y24" s="30" t="n">
        <f aca="false">V24+S24+P24+M24+J24+G24</f>
        <v>382</v>
      </c>
      <c r="Z24" s="23"/>
    </row>
    <row r="25" customFormat="false" ht="17.25" hidden="false" customHeight="true" outlineLevel="0" collapsed="false">
      <c r="A25" s="27" t="s">
        <v>42</v>
      </c>
      <c r="B25" s="28" t="s">
        <v>47</v>
      </c>
      <c r="C25" s="27" t="s">
        <v>30</v>
      </c>
      <c r="D25" s="30"/>
      <c r="E25" s="40"/>
      <c r="F25" s="29" t="n">
        <v>0</v>
      </c>
      <c r="G25" s="30" t="n">
        <v>270</v>
      </c>
      <c r="H25" s="40"/>
      <c r="I25" s="30" t="n">
        <v>0</v>
      </c>
      <c r="J25" s="30" t="n">
        <v>0</v>
      </c>
      <c r="K25" s="40"/>
      <c r="L25" s="30" t="n">
        <v>0</v>
      </c>
      <c r="M25" s="30" t="n">
        <v>0</v>
      </c>
      <c r="N25" s="40"/>
      <c r="O25" s="30" t="n">
        <v>0</v>
      </c>
      <c r="P25" s="30" t="n">
        <v>0</v>
      </c>
      <c r="Q25" s="40"/>
      <c r="R25" s="30" t="n">
        <v>0</v>
      </c>
      <c r="S25" s="30" t="n">
        <v>0</v>
      </c>
      <c r="T25" s="40"/>
      <c r="U25" s="30" t="n">
        <v>0</v>
      </c>
      <c r="V25" s="30" t="n">
        <v>0</v>
      </c>
      <c r="W25" s="31" t="n">
        <f aca="false">T25+Q25+N25+K25+H25+E25</f>
        <v>0</v>
      </c>
      <c r="X25" s="32" t="n">
        <f aca="false">U25+R25+P25+L25+I25+F25</f>
        <v>0</v>
      </c>
      <c r="Y25" s="30" t="n">
        <f aca="false">V25+S25+P25+M25+J25+G25</f>
        <v>270</v>
      </c>
      <c r="Z25" s="23"/>
    </row>
    <row r="26" customFormat="false" ht="17.25" hidden="false" customHeight="true" outlineLevel="0" collapsed="false">
      <c r="A26" s="27" t="s">
        <v>44</v>
      </c>
      <c r="B26" s="28" t="s">
        <v>51</v>
      </c>
      <c r="C26" s="27" t="s">
        <v>30</v>
      </c>
      <c r="D26" s="30"/>
      <c r="E26" s="40"/>
      <c r="F26" s="29" t="n">
        <v>0</v>
      </c>
      <c r="G26" s="30" t="n">
        <v>340</v>
      </c>
      <c r="H26" s="40"/>
      <c r="I26" s="30" t="n">
        <v>0</v>
      </c>
      <c r="J26" s="30" t="n">
        <v>0</v>
      </c>
      <c r="K26" s="40"/>
      <c r="L26" s="30" t="n">
        <v>0</v>
      </c>
      <c r="M26" s="30" t="n">
        <v>0</v>
      </c>
      <c r="N26" s="40"/>
      <c r="O26" s="30" t="n">
        <v>0</v>
      </c>
      <c r="P26" s="30" t="n">
        <v>0</v>
      </c>
      <c r="Q26" s="40"/>
      <c r="R26" s="30" t="n">
        <v>0</v>
      </c>
      <c r="S26" s="30" t="n">
        <v>0</v>
      </c>
      <c r="T26" s="40"/>
      <c r="U26" s="30" t="n">
        <v>0</v>
      </c>
      <c r="V26" s="30" t="n">
        <v>0</v>
      </c>
      <c r="W26" s="31" t="n">
        <f aca="false">T26+Q26+N26+K26+H26+E26</f>
        <v>0</v>
      </c>
      <c r="X26" s="32" t="n">
        <f aca="false">U26+R26+P26+L26+I26+F26</f>
        <v>0</v>
      </c>
      <c r="Y26" s="30" t="n">
        <f aca="false">V26+S26+P26+M26+J26+G26</f>
        <v>340</v>
      </c>
      <c r="Z26" s="23"/>
    </row>
    <row r="27" s="270" customFormat="true" ht="27" hidden="false" customHeight="false" outlineLevel="0" collapsed="false">
      <c r="A27" s="260" t="n">
        <v>4</v>
      </c>
      <c r="B27" s="261" t="s">
        <v>153</v>
      </c>
      <c r="C27" s="260" t="s">
        <v>30</v>
      </c>
      <c r="D27" s="262"/>
      <c r="E27" s="263"/>
      <c r="F27" s="264"/>
      <c r="G27" s="265"/>
      <c r="H27" s="266"/>
      <c r="I27" s="267" t="n">
        <v>0</v>
      </c>
      <c r="J27" s="266" t="n">
        <v>2.26</v>
      </c>
      <c r="K27" s="268"/>
      <c r="L27" s="267" t="n">
        <v>0</v>
      </c>
      <c r="M27" s="267" t="n">
        <v>0</v>
      </c>
      <c r="N27" s="268"/>
      <c r="O27" s="267" t="n">
        <v>0</v>
      </c>
      <c r="P27" s="268" t="n">
        <v>63.12</v>
      </c>
      <c r="Q27" s="268"/>
      <c r="R27" s="267" t="n">
        <v>0</v>
      </c>
      <c r="S27" s="267" t="n">
        <v>0</v>
      </c>
      <c r="T27" s="268"/>
      <c r="U27" s="267" t="n">
        <v>0</v>
      </c>
      <c r="V27" s="268" t="n">
        <v>6.74</v>
      </c>
      <c r="W27" s="269" t="n">
        <f aca="false">T27+Q27+N27+K27+H27+E27</f>
        <v>0</v>
      </c>
      <c r="X27" s="265" t="n">
        <f aca="false">U27+R27+O27+L27+I27+F27</f>
        <v>0</v>
      </c>
      <c r="Y27" s="265" t="n">
        <f aca="false">V27+S27+P27+M27+J27+G27</f>
        <v>72.12</v>
      </c>
      <c r="Z27" s="264"/>
    </row>
    <row r="28" s="279" customFormat="true" ht="17.25" hidden="false" customHeight="true" outlineLevel="0" collapsed="false">
      <c r="A28" s="271" t="n">
        <v>5</v>
      </c>
      <c r="B28" s="272" t="s">
        <v>61</v>
      </c>
      <c r="C28" s="271"/>
      <c r="D28" s="273"/>
      <c r="E28" s="272"/>
      <c r="F28" s="274"/>
      <c r="G28" s="273"/>
      <c r="H28" s="275"/>
      <c r="I28" s="276"/>
      <c r="J28" s="276"/>
      <c r="K28" s="272"/>
      <c r="L28" s="276"/>
      <c r="M28" s="276"/>
      <c r="N28" s="272"/>
      <c r="O28" s="276"/>
      <c r="P28" s="276"/>
      <c r="Q28" s="272"/>
      <c r="R28" s="276"/>
      <c r="S28" s="276"/>
      <c r="T28" s="272"/>
      <c r="U28" s="276"/>
      <c r="V28" s="276"/>
      <c r="W28" s="277"/>
      <c r="X28" s="273"/>
      <c r="Y28" s="273"/>
      <c r="Z28" s="278"/>
    </row>
    <row r="29" s="288" customFormat="true" ht="17.25" hidden="false" customHeight="true" outlineLevel="0" collapsed="false">
      <c r="A29" s="280" t="s">
        <v>154</v>
      </c>
      <c r="B29" s="281" t="s">
        <v>62</v>
      </c>
      <c r="C29" s="280" t="s">
        <v>63</v>
      </c>
      <c r="D29" s="282" t="n">
        <v>0.157</v>
      </c>
      <c r="E29" s="280"/>
      <c r="F29" s="283"/>
      <c r="G29" s="273"/>
      <c r="H29" s="284"/>
      <c r="I29" s="285" t="n">
        <v>0</v>
      </c>
      <c r="J29" s="285" t="n">
        <v>0</v>
      </c>
      <c r="K29" s="281"/>
      <c r="L29" s="285" t="n">
        <v>0</v>
      </c>
      <c r="M29" s="282" t="n">
        <v>0.157</v>
      </c>
      <c r="N29" s="281"/>
      <c r="O29" s="285" t="n">
        <v>0</v>
      </c>
      <c r="P29" s="285" t="n">
        <v>2</v>
      </c>
      <c r="Q29" s="281"/>
      <c r="R29" s="285" t="n">
        <v>0</v>
      </c>
      <c r="S29" s="285" t="n">
        <v>0</v>
      </c>
      <c r="T29" s="281"/>
      <c r="U29" s="285" t="n">
        <v>0</v>
      </c>
      <c r="V29" s="285" t="n">
        <v>0</v>
      </c>
      <c r="W29" s="286" t="n">
        <f aca="false">T29+Q29+N29+K29+H29+E29</f>
        <v>0</v>
      </c>
      <c r="X29" s="282" t="n">
        <f aca="false">U29+R29+P29+L29+I29+F29</f>
        <v>2</v>
      </c>
      <c r="Y29" s="282" t="n">
        <f aca="false">V29+S29+P29+J29+M29</f>
        <v>2.157</v>
      </c>
      <c r="Z29" s="287"/>
    </row>
    <row r="30" s="288" customFormat="true" ht="17.25" hidden="false" customHeight="true" outlineLevel="0" collapsed="false">
      <c r="A30" s="280" t="s">
        <v>155</v>
      </c>
      <c r="B30" s="281" t="s">
        <v>64</v>
      </c>
      <c r="C30" s="280" t="s">
        <v>63</v>
      </c>
      <c r="D30" s="282" t="n">
        <v>0.141394</v>
      </c>
      <c r="E30" s="289"/>
      <c r="F30" s="283"/>
      <c r="G30" s="273"/>
      <c r="H30" s="284"/>
      <c r="I30" s="285" t="n">
        <v>0</v>
      </c>
      <c r="J30" s="285" t="n">
        <v>0</v>
      </c>
      <c r="K30" s="281"/>
      <c r="L30" s="285" t="n">
        <v>0</v>
      </c>
      <c r="M30" s="282" t="n">
        <v>0.141394</v>
      </c>
      <c r="N30" s="281"/>
      <c r="O30" s="285" t="n">
        <v>0</v>
      </c>
      <c r="P30" s="285" t="n">
        <v>0</v>
      </c>
      <c r="Q30" s="281"/>
      <c r="R30" s="285" t="n">
        <v>0</v>
      </c>
      <c r="S30" s="285" t="n">
        <v>0</v>
      </c>
      <c r="T30" s="281"/>
      <c r="U30" s="285" t="n">
        <v>0</v>
      </c>
      <c r="V30" s="285" t="n">
        <v>0</v>
      </c>
      <c r="W30" s="286" t="n">
        <f aca="false">T30+Q30+N30+K30+H30+E30</f>
        <v>0</v>
      </c>
      <c r="X30" s="282" t="n">
        <f aca="false">U30+R30+P30+L30+I30+F30</f>
        <v>0</v>
      </c>
      <c r="Y30" s="282" t="n">
        <f aca="false">V30+S30+P30+J30+M30</f>
        <v>0.141394</v>
      </c>
      <c r="Z30" s="287"/>
    </row>
    <row r="31" s="288" customFormat="true" ht="17.25" hidden="false" customHeight="true" outlineLevel="0" collapsed="false">
      <c r="A31" s="280" t="s">
        <v>156</v>
      </c>
      <c r="B31" s="281" t="s">
        <v>65</v>
      </c>
      <c r="C31" s="280" t="s">
        <v>63</v>
      </c>
      <c r="D31" s="282" t="n">
        <v>0.015606</v>
      </c>
      <c r="E31" s="289"/>
      <c r="F31" s="283"/>
      <c r="G31" s="273"/>
      <c r="H31" s="284"/>
      <c r="I31" s="285" t="n">
        <v>0</v>
      </c>
      <c r="J31" s="285" t="n">
        <v>0</v>
      </c>
      <c r="K31" s="281"/>
      <c r="L31" s="285" t="n">
        <v>0</v>
      </c>
      <c r="M31" s="282" t="n">
        <v>0.015606</v>
      </c>
      <c r="N31" s="281" t="n">
        <v>0</v>
      </c>
      <c r="O31" s="285" t="n">
        <v>2</v>
      </c>
      <c r="P31" s="285" t="n">
        <v>2</v>
      </c>
      <c r="Q31" s="281"/>
      <c r="R31" s="285" t="n">
        <v>0</v>
      </c>
      <c r="S31" s="285" t="n">
        <v>0</v>
      </c>
      <c r="T31" s="281"/>
      <c r="U31" s="285" t="n">
        <v>0</v>
      </c>
      <c r="V31" s="285" t="n">
        <v>0</v>
      </c>
      <c r="W31" s="286" t="n">
        <f aca="false">T31+Q31+N31+K31+H31+E31</f>
        <v>0</v>
      </c>
      <c r="X31" s="282" t="n">
        <f aca="false">U31+R31+P31+L31+I31+F31</f>
        <v>2</v>
      </c>
      <c r="Y31" s="282" t="n">
        <f aca="false">V31+S31+P31+J31+M31</f>
        <v>2.015606</v>
      </c>
      <c r="Z31" s="287"/>
    </row>
    <row r="32" s="299" customFormat="true" ht="12.75" hidden="false" customHeight="false" outlineLevel="0" collapsed="false">
      <c r="A32" s="290" t="s">
        <v>66</v>
      </c>
      <c r="B32" s="291" t="s">
        <v>67</v>
      </c>
      <c r="C32" s="290"/>
      <c r="D32" s="292"/>
      <c r="E32" s="290"/>
      <c r="F32" s="293"/>
      <c r="G32" s="292"/>
      <c r="H32" s="294"/>
      <c r="I32" s="295"/>
      <c r="J32" s="295"/>
      <c r="K32" s="296"/>
      <c r="L32" s="295"/>
      <c r="M32" s="295"/>
      <c r="N32" s="296"/>
      <c r="O32" s="295"/>
      <c r="P32" s="295"/>
      <c r="Q32" s="296"/>
      <c r="R32" s="295"/>
      <c r="S32" s="295"/>
      <c r="T32" s="296"/>
      <c r="U32" s="295"/>
      <c r="V32" s="295"/>
      <c r="W32" s="297"/>
      <c r="X32" s="292"/>
      <c r="Y32" s="292"/>
      <c r="Z32" s="298"/>
    </row>
    <row r="33" s="308" customFormat="true" ht="12.75" hidden="false" customHeight="false" outlineLevel="0" collapsed="false">
      <c r="A33" s="300" t="n">
        <v>1</v>
      </c>
      <c r="B33" s="301" t="s">
        <v>157</v>
      </c>
      <c r="C33" s="280" t="s">
        <v>63</v>
      </c>
      <c r="D33" s="302" t="n">
        <v>1</v>
      </c>
      <c r="E33" s="300"/>
      <c r="F33" s="303"/>
      <c r="G33" s="302"/>
      <c r="H33" s="304"/>
      <c r="I33" s="305"/>
      <c r="J33" s="305"/>
      <c r="K33" s="306"/>
      <c r="L33" s="305" t="n">
        <v>16</v>
      </c>
      <c r="M33" s="305" t="n">
        <v>16</v>
      </c>
      <c r="N33" s="306"/>
      <c r="O33" s="305"/>
      <c r="P33" s="305"/>
      <c r="Q33" s="306"/>
      <c r="R33" s="305"/>
      <c r="S33" s="305"/>
      <c r="T33" s="306"/>
      <c r="U33" s="305"/>
      <c r="V33" s="305"/>
      <c r="W33" s="286" t="n">
        <f aca="false">T33+Q33+N33+K33+H33+E33</f>
        <v>0</v>
      </c>
      <c r="X33" s="282" t="n">
        <f aca="false">U33+R33+O33+L33+I33+F33</f>
        <v>16</v>
      </c>
      <c r="Y33" s="282" t="n">
        <f aca="false">V33+S33+P33+M33+J33+G33</f>
        <v>16</v>
      </c>
      <c r="Z33" s="307"/>
    </row>
    <row r="34" s="288" customFormat="true" ht="12.75" hidden="false" customHeight="false" outlineLevel="0" collapsed="false">
      <c r="A34" s="280" t="n">
        <v>2</v>
      </c>
      <c r="B34" s="281" t="s">
        <v>158</v>
      </c>
      <c r="C34" s="280" t="s">
        <v>63</v>
      </c>
      <c r="D34" s="282" t="n">
        <v>86.631</v>
      </c>
      <c r="E34" s="280"/>
      <c r="F34" s="283" t="n">
        <v>49.312</v>
      </c>
      <c r="G34" s="282" t="n">
        <v>1630</v>
      </c>
      <c r="H34" s="284"/>
      <c r="I34" s="285" t="n">
        <v>0</v>
      </c>
      <c r="J34" s="285" t="n">
        <v>0</v>
      </c>
      <c r="K34" s="281" t="n">
        <v>20</v>
      </c>
      <c r="L34" s="285" t="n">
        <v>20</v>
      </c>
      <c r="M34" s="285" t="n">
        <v>20</v>
      </c>
      <c r="N34" s="281"/>
      <c r="O34" s="285" t="n">
        <v>15</v>
      </c>
      <c r="P34" s="285" t="n">
        <v>70</v>
      </c>
      <c r="Q34" s="281"/>
      <c r="R34" s="285" t="n">
        <v>0</v>
      </c>
      <c r="S34" s="285" t="n">
        <v>0</v>
      </c>
      <c r="T34" s="281"/>
      <c r="U34" s="285" t="n">
        <v>0</v>
      </c>
      <c r="V34" s="282" t="n">
        <v>10.766</v>
      </c>
      <c r="W34" s="286" t="n">
        <f aca="false">T34+Q34+N34+K34+H34+E34</f>
        <v>20</v>
      </c>
      <c r="X34" s="282" t="n">
        <f aca="false">U34+R34+O34+L34+I34+F34</f>
        <v>84.312</v>
      </c>
      <c r="Y34" s="282" t="n">
        <f aca="false">V34+S34+P34+M34+J34+G34</f>
        <v>1730.766</v>
      </c>
      <c r="Z34" s="287"/>
    </row>
    <row r="35" s="315" customFormat="true" ht="25.5" hidden="false" customHeight="false" outlineLevel="0" collapsed="false">
      <c r="A35" s="309" t="s">
        <v>69</v>
      </c>
      <c r="B35" s="310" t="s">
        <v>70</v>
      </c>
      <c r="C35" s="309" t="s">
        <v>63</v>
      </c>
      <c r="D35" s="311"/>
      <c r="E35" s="312"/>
      <c r="F35" s="283" t="n">
        <v>48.398</v>
      </c>
      <c r="G35" s="282" t="n">
        <v>132.789</v>
      </c>
      <c r="H35" s="313"/>
      <c r="I35" s="285" t="n">
        <v>0</v>
      </c>
      <c r="J35" s="285" t="n">
        <v>0</v>
      </c>
      <c r="K35" s="314"/>
      <c r="L35" s="285" t="n">
        <v>0</v>
      </c>
      <c r="M35" s="285" t="n">
        <v>0</v>
      </c>
      <c r="N35" s="314"/>
      <c r="O35" s="285" t="n">
        <v>0</v>
      </c>
      <c r="P35" s="285" t="n">
        <v>0</v>
      </c>
      <c r="Q35" s="314"/>
      <c r="R35" s="285" t="n">
        <v>0</v>
      </c>
      <c r="S35" s="285" t="n">
        <v>0</v>
      </c>
      <c r="T35" s="314"/>
      <c r="U35" s="285" t="n">
        <v>0</v>
      </c>
      <c r="V35" s="285" t="n">
        <v>0</v>
      </c>
      <c r="W35" s="286" t="n">
        <f aca="false">T35+Q35+N35+K35+H35+E35</f>
        <v>0</v>
      </c>
      <c r="X35" s="282" t="n">
        <f aca="false">U35+R35+O35+L35+I35+F35</f>
        <v>48.398</v>
      </c>
      <c r="Y35" s="282" t="n">
        <f aca="false">V35+S35+P35+M35+J35+G35</f>
        <v>132.789</v>
      </c>
      <c r="Z35" s="314"/>
    </row>
    <row r="36" s="288" customFormat="true" ht="12.75" hidden="false" customHeight="false" outlineLevel="0" collapsed="false">
      <c r="A36" s="280" t="n">
        <v>3</v>
      </c>
      <c r="B36" s="281" t="s">
        <v>71</v>
      </c>
      <c r="C36" s="280" t="s">
        <v>63</v>
      </c>
      <c r="D36" s="282" t="n">
        <v>71.631</v>
      </c>
      <c r="E36" s="280"/>
      <c r="F36" s="283" t="n">
        <f aca="false">48.569-F35</f>
        <v>0.170999999999999</v>
      </c>
      <c r="G36" s="282" t="n">
        <v>1629.257</v>
      </c>
      <c r="H36" s="284"/>
      <c r="I36" s="285" t="n">
        <v>0</v>
      </c>
      <c r="J36" s="285" t="n">
        <v>0</v>
      </c>
      <c r="K36" s="281"/>
      <c r="L36" s="285" t="n">
        <v>0</v>
      </c>
      <c r="M36" s="285" t="n">
        <v>0</v>
      </c>
      <c r="N36" s="316" t="n">
        <v>0.015</v>
      </c>
      <c r="O36" s="282" t="n">
        <v>0.389</v>
      </c>
      <c r="P36" s="282" t="n">
        <v>55.389</v>
      </c>
      <c r="Q36" s="281"/>
      <c r="R36" s="285" t="n">
        <v>0</v>
      </c>
      <c r="S36" s="285" t="n">
        <v>0</v>
      </c>
      <c r="T36" s="281"/>
      <c r="U36" s="285" t="n">
        <v>0</v>
      </c>
      <c r="V36" s="282" t="n">
        <v>10.766</v>
      </c>
      <c r="W36" s="317" t="n">
        <f aca="false">T36+Q36+N36+K36+H36+E36</f>
        <v>0.015</v>
      </c>
      <c r="X36" s="282" t="n">
        <f aca="false">U36+R36+O36+L36+I36+F36</f>
        <v>0.559999999999999</v>
      </c>
      <c r="Y36" s="282" t="n">
        <f aca="false">V36+S36+P36+M36+J36+G36</f>
        <v>1695.412</v>
      </c>
      <c r="Z36" s="287"/>
    </row>
    <row r="37" s="288" customFormat="true" ht="12.75" hidden="false" customHeight="false" outlineLevel="0" collapsed="false">
      <c r="A37" s="280" t="n">
        <v>4</v>
      </c>
      <c r="B37" s="281" t="s">
        <v>72</v>
      </c>
      <c r="C37" s="280" t="s">
        <v>63</v>
      </c>
      <c r="D37" s="282" t="n">
        <f aca="false">D33+D34-D36</f>
        <v>16</v>
      </c>
      <c r="E37" s="280"/>
      <c r="F37" s="318" t="n">
        <f aca="false">F34-F36-F35</f>
        <v>0.742999999999995</v>
      </c>
      <c r="G37" s="318" t="n">
        <f aca="false">G34-G36</f>
        <v>0.742999999999938</v>
      </c>
      <c r="H37" s="318" t="n">
        <f aca="false">H34-H36</f>
        <v>0</v>
      </c>
      <c r="I37" s="318" t="n">
        <f aca="false">I34-I36</f>
        <v>0</v>
      </c>
      <c r="J37" s="318" t="n">
        <f aca="false">J34-J36</f>
        <v>0</v>
      </c>
      <c r="K37" s="318" t="n">
        <f aca="false">L37</f>
        <v>36</v>
      </c>
      <c r="L37" s="318" t="n">
        <f aca="false">L34+L33-L36</f>
        <v>36</v>
      </c>
      <c r="M37" s="318" t="n">
        <f aca="false">M33+M34-M36</f>
        <v>36</v>
      </c>
      <c r="N37" s="318" t="n">
        <f aca="false">O37</f>
        <v>14.611</v>
      </c>
      <c r="O37" s="318" t="n">
        <f aca="false">O34-O36</f>
        <v>14.611</v>
      </c>
      <c r="P37" s="318" t="n">
        <f aca="false">P34-P36</f>
        <v>14.611</v>
      </c>
      <c r="Q37" s="318" t="n">
        <f aca="false">Q34-Q36</f>
        <v>0</v>
      </c>
      <c r="R37" s="318" t="n">
        <f aca="false">R34-R36</f>
        <v>0</v>
      </c>
      <c r="S37" s="318" t="n">
        <f aca="false">S34-S36</f>
        <v>0</v>
      </c>
      <c r="T37" s="318" t="n">
        <f aca="false">T34-T36</f>
        <v>0</v>
      </c>
      <c r="U37" s="318" t="n">
        <f aca="false">U34-U36</f>
        <v>0</v>
      </c>
      <c r="V37" s="318" t="n">
        <f aca="false">V34-V36</f>
        <v>0</v>
      </c>
      <c r="W37" s="318" t="n">
        <f aca="false">X37</f>
        <v>51.354</v>
      </c>
      <c r="X37" s="318" t="n">
        <f aca="false">X33+X34-X36-X35</f>
        <v>51.354</v>
      </c>
      <c r="Y37" s="318" t="n">
        <f aca="false">Y33+Y34-Y36</f>
        <v>51.354</v>
      </c>
      <c r="Z37" s="319"/>
    </row>
    <row r="38" s="326" customFormat="true" ht="18" hidden="false" customHeight="true" outlineLevel="0" collapsed="false">
      <c r="A38" s="320" t="s">
        <v>73</v>
      </c>
      <c r="B38" s="321" t="s">
        <v>74</v>
      </c>
      <c r="C38" s="320"/>
      <c r="D38" s="322"/>
      <c r="E38" s="321"/>
      <c r="F38" s="322"/>
      <c r="G38" s="322"/>
      <c r="H38" s="323"/>
      <c r="I38" s="324"/>
      <c r="J38" s="324"/>
      <c r="K38" s="321"/>
      <c r="L38" s="324"/>
      <c r="M38" s="324"/>
      <c r="N38" s="321"/>
      <c r="O38" s="324"/>
      <c r="P38" s="324"/>
      <c r="Q38" s="321"/>
      <c r="R38" s="324"/>
      <c r="S38" s="324"/>
      <c r="T38" s="321"/>
      <c r="U38" s="324"/>
      <c r="V38" s="324"/>
      <c r="W38" s="325"/>
      <c r="X38" s="325"/>
      <c r="Y38" s="325"/>
      <c r="Z38" s="325"/>
    </row>
    <row r="39" s="326" customFormat="true" ht="39.75" hidden="false" customHeight="true" outlineLevel="0" collapsed="false">
      <c r="A39" s="320" t="n">
        <v>1</v>
      </c>
      <c r="B39" s="327" t="s">
        <v>75</v>
      </c>
      <c r="C39" s="320" t="s">
        <v>76</v>
      </c>
      <c r="D39" s="328"/>
      <c r="E39" s="329"/>
      <c r="F39" s="328"/>
      <c r="G39" s="328"/>
      <c r="H39" s="330"/>
      <c r="I39" s="331"/>
      <c r="J39" s="331"/>
      <c r="K39" s="329"/>
      <c r="L39" s="331"/>
      <c r="M39" s="331"/>
      <c r="N39" s="329"/>
      <c r="O39" s="331"/>
      <c r="P39" s="331"/>
      <c r="Q39" s="329"/>
      <c r="R39" s="331"/>
      <c r="S39" s="331"/>
      <c r="T39" s="329"/>
      <c r="U39" s="331"/>
      <c r="V39" s="331"/>
      <c r="W39" s="331"/>
      <c r="X39" s="331"/>
      <c r="Y39" s="331"/>
      <c r="Z39" s="324"/>
    </row>
    <row r="40" customFormat="false" ht="38.25" hidden="false" customHeight="false" outlineLevel="0" collapsed="false">
      <c r="A40" s="78" t="s">
        <v>69</v>
      </c>
      <c r="B40" s="79" t="s">
        <v>77</v>
      </c>
      <c r="C40" s="27" t="s">
        <v>76</v>
      </c>
      <c r="D40" s="332"/>
      <c r="E40" s="333"/>
      <c r="F40" s="332"/>
      <c r="G40" s="332"/>
      <c r="H40" s="334"/>
      <c r="I40" s="335"/>
      <c r="J40" s="335"/>
      <c r="K40" s="333"/>
      <c r="L40" s="335"/>
      <c r="M40" s="335"/>
      <c r="N40" s="333"/>
      <c r="O40" s="335"/>
      <c r="P40" s="335"/>
      <c r="Q40" s="333"/>
      <c r="R40" s="335"/>
      <c r="S40" s="335"/>
      <c r="T40" s="333"/>
      <c r="U40" s="335"/>
      <c r="V40" s="335"/>
      <c r="W40" s="335"/>
      <c r="X40" s="335"/>
      <c r="Y40" s="335"/>
      <c r="Z40" s="30"/>
    </row>
    <row r="41" s="343" customFormat="true" ht="29.25" hidden="false" customHeight="true" outlineLevel="0" collapsed="false">
      <c r="A41" s="336" t="n">
        <v>2</v>
      </c>
      <c r="B41" s="337" t="s">
        <v>78</v>
      </c>
      <c r="C41" s="336" t="s">
        <v>76</v>
      </c>
      <c r="D41" s="338" t="n">
        <v>18</v>
      </c>
      <c r="E41" s="339"/>
      <c r="F41" s="338" t="n">
        <v>2</v>
      </c>
      <c r="G41" s="338" t="n">
        <f aca="false">18+9+2</f>
        <v>29</v>
      </c>
      <c r="H41" s="340" t="n">
        <v>2</v>
      </c>
      <c r="I41" s="341" t="n">
        <v>4</v>
      </c>
      <c r="J41" s="341" t="n">
        <f aca="false">10+8+I41</f>
        <v>22</v>
      </c>
      <c r="K41" s="339"/>
      <c r="L41" s="341" t="n">
        <v>0</v>
      </c>
      <c r="M41" s="341" t="n">
        <v>0</v>
      </c>
      <c r="N41" s="339"/>
      <c r="O41" s="341" t="n">
        <v>0</v>
      </c>
      <c r="P41" s="341" t="n">
        <v>0</v>
      </c>
      <c r="Q41" s="339"/>
      <c r="R41" s="341" t="n">
        <v>0</v>
      </c>
      <c r="S41" s="341" t="n">
        <v>0</v>
      </c>
      <c r="T41" s="339"/>
      <c r="U41" s="341" t="n">
        <v>0</v>
      </c>
      <c r="V41" s="341" t="n">
        <v>1</v>
      </c>
      <c r="W41" s="341" t="n">
        <f aca="false">T41+Q41+N41+K41+H41+E41</f>
        <v>2</v>
      </c>
      <c r="X41" s="341" t="n">
        <f aca="false">U41+R41+O41+L41+I41+F41</f>
        <v>6</v>
      </c>
      <c r="Y41" s="341" t="n">
        <f aca="false">V41+S41+P41+M41+J41+G41</f>
        <v>52</v>
      </c>
      <c r="Z41" s="342"/>
    </row>
    <row r="42" s="352" customFormat="true" ht="18" hidden="false" customHeight="true" outlineLevel="0" collapsed="false">
      <c r="A42" s="344" t="s">
        <v>69</v>
      </c>
      <c r="B42" s="345" t="s">
        <v>79</v>
      </c>
      <c r="C42" s="344" t="s">
        <v>63</v>
      </c>
      <c r="D42" s="346" t="n">
        <v>442.853</v>
      </c>
      <c r="E42" s="347"/>
      <c r="F42" s="346" t="n">
        <v>78.669</v>
      </c>
      <c r="G42" s="348" t="n">
        <f aca="false">666.167+313.817+F42</f>
        <v>1058.653</v>
      </c>
      <c r="H42" s="349" t="n">
        <v>21.21</v>
      </c>
      <c r="I42" s="350" t="n">
        <v>32.41</v>
      </c>
      <c r="J42" s="350" t="n">
        <f aca="false">114.036+I42+316.911</f>
        <v>463.357</v>
      </c>
      <c r="K42" s="347"/>
      <c r="L42" s="351" t="n">
        <v>0</v>
      </c>
      <c r="M42" s="351" t="n">
        <v>0</v>
      </c>
      <c r="N42" s="347"/>
      <c r="O42" s="351" t="n">
        <v>0</v>
      </c>
      <c r="P42" s="351" t="n">
        <v>0</v>
      </c>
      <c r="Q42" s="347"/>
      <c r="R42" s="351" t="n">
        <v>0</v>
      </c>
      <c r="S42" s="351" t="n">
        <v>0</v>
      </c>
      <c r="T42" s="347"/>
      <c r="U42" s="351" t="n">
        <v>0</v>
      </c>
      <c r="V42" s="351" t="n">
        <v>15</v>
      </c>
      <c r="W42" s="350" t="n">
        <f aca="false">T42+Q42+N42+K42+H42+E42</f>
        <v>21.21</v>
      </c>
      <c r="X42" s="350" t="n">
        <f aca="false">U42+R42+O42+L42+I42+F42</f>
        <v>111.079</v>
      </c>
      <c r="Y42" s="350" t="n">
        <f aca="false">V42+S42+P42+M42+J42+G42</f>
        <v>1537.01</v>
      </c>
      <c r="Z42" s="342"/>
    </row>
    <row r="43" s="360" customFormat="true" ht="25.5" hidden="false" customHeight="false" outlineLevel="0" collapsed="false">
      <c r="A43" s="353" t="s">
        <v>69</v>
      </c>
      <c r="B43" s="354" t="s">
        <v>80</v>
      </c>
      <c r="C43" s="353" t="s">
        <v>76</v>
      </c>
      <c r="D43" s="355"/>
      <c r="E43" s="356"/>
      <c r="F43" s="355" t="n">
        <v>3</v>
      </c>
      <c r="G43" s="355" t="n">
        <f aca="false">F43</f>
        <v>3</v>
      </c>
      <c r="H43" s="357"/>
      <c r="I43" s="358" t="n">
        <v>2</v>
      </c>
      <c r="J43" s="358" t="n">
        <f aca="false">I43</f>
        <v>2</v>
      </c>
      <c r="K43" s="356"/>
      <c r="L43" s="358" t="n">
        <v>0</v>
      </c>
      <c r="M43" s="358"/>
      <c r="N43" s="356"/>
      <c r="O43" s="358" t="n">
        <v>0</v>
      </c>
      <c r="P43" s="358"/>
      <c r="Q43" s="356"/>
      <c r="R43" s="358" t="n">
        <v>0</v>
      </c>
      <c r="S43" s="358"/>
      <c r="T43" s="356"/>
      <c r="U43" s="358" t="n">
        <v>0</v>
      </c>
      <c r="V43" s="358"/>
      <c r="W43" s="359" t="n">
        <f aca="false">T43+Q43+N43+K43+H43+E43</f>
        <v>0</v>
      </c>
      <c r="X43" s="351" t="n">
        <f aca="false">U43+R43+O43+L43+I43+F43</f>
        <v>5</v>
      </c>
      <c r="Y43" s="351" t="n">
        <f aca="false">V43+S43+P43+M43+J43+G43</f>
        <v>5</v>
      </c>
      <c r="Z43" s="342"/>
    </row>
    <row r="44" s="352" customFormat="true" ht="14.25" hidden="false" customHeight="true" outlineLevel="0" collapsed="false">
      <c r="A44" s="344" t="s">
        <v>69</v>
      </c>
      <c r="B44" s="345" t="s">
        <v>81</v>
      </c>
      <c r="C44" s="344" t="s">
        <v>76</v>
      </c>
      <c r="D44" s="346"/>
      <c r="E44" s="347"/>
      <c r="F44" s="346"/>
      <c r="G44" s="346"/>
      <c r="H44" s="361"/>
      <c r="I44" s="358" t="n">
        <v>1</v>
      </c>
      <c r="J44" s="351" t="n">
        <f aca="false">I44</f>
        <v>1</v>
      </c>
      <c r="K44" s="347"/>
      <c r="L44" s="351"/>
      <c r="M44" s="351"/>
      <c r="N44" s="347"/>
      <c r="O44" s="351"/>
      <c r="P44" s="351"/>
      <c r="Q44" s="347"/>
      <c r="R44" s="351"/>
      <c r="S44" s="351"/>
      <c r="T44" s="347"/>
      <c r="U44" s="351"/>
      <c r="V44" s="351"/>
      <c r="W44" s="359" t="n">
        <f aca="false">T44+Q44+N44+K44+H44+E44</f>
        <v>0</v>
      </c>
      <c r="X44" s="351" t="n">
        <f aca="false">U44+R44+O44+L44+I44+F44</f>
        <v>1</v>
      </c>
      <c r="Y44" s="351" t="n">
        <f aca="false">V44+S44+P44+M44+J44+G44</f>
        <v>1</v>
      </c>
      <c r="Z44" s="342"/>
    </row>
    <row r="45" s="326" customFormat="true" ht="12.75" hidden="false" customHeight="false" outlineLevel="0" collapsed="false">
      <c r="A45" s="320" t="n">
        <v>3</v>
      </c>
      <c r="B45" s="321" t="s">
        <v>82</v>
      </c>
      <c r="C45" s="320" t="s">
        <v>76</v>
      </c>
      <c r="D45" s="362"/>
      <c r="E45" s="321"/>
      <c r="F45" s="322"/>
      <c r="G45" s="322"/>
      <c r="H45" s="323" t="n">
        <v>0</v>
      </c>
      <c r="I45" s="324" t="n">
        <v>0</v>
      </c>
      <c r="J45" s="324" t="n">
        <v>29</v>
      </c>
      <c r="K45" s="321"/>
      <c r="L45" s="324"/>
      <c r="M45" s="324"/>
      <c r="N45" s="321"/>
      <c r="O45" s="324"/>
      <c r="P45" s="324"/>
      <c r="Q45" s="321"/>
      <c r="R45" s="324"/>
      <c r="S45" s="324"/>
      <c r="T45" s="321"/>
      <c r="U45" s="324"/>
      <c r="V45" s="324"/>
      <c r="W45" s="363"/>
      <c r="X45" s="325"/>
      <c r="Y45" s="325"/>
      <c r="Z45" s="325"/>
    </row>
    <row r="46" s="114" customFormat="true" ht="25.5" hidden="false" customHeight="false" outlineLevel="0" collapsed="false">
      <c r="A46" s="78" t="s">
        <v>69</v>
      </c>
      <c r="B46" s="79" t="s">
        <v>83</v>
      </c>
      <c r="C46" s="27" t="s">
        <v>76</v>
      </c>
      <c r="D46" s="31"/>
      <c r="E46" s="364"/>
      <c r="F46" s="31"/>
      <c r="G46" s="31"/>
      <c r="H46" s="40"/>
      <c r="I46" s="30"/>
      <c r="J46" s="30"/>
      <c r="K46" s="40"/>
      <c r="L46" s="30"/>
      <c r="M46" s="30"/>
      <c r="N46" s="40"/>
      <c r="O46" s="30"/>
      <c r="P46" s="30"/>
      <c r="Q46" s="40"/>
      <c r="R46" s="30"/>
      <c r="S46" s="30"/>
      <c r="T46" s="40"/>
      <c r="U46" s="30"/>
      <c r="V46" s="30"/>
      <c r="W46" s="30"/>
      <c r="X46" s="30"/>
      <c r="Y46" s="30"/>
      <c r="Z46" s="30"/>
    </row>
    <row r="47" s="26" customFormat="true" ht="18.75" hidden="false" customHeight="true" outlineLevel="0" collapsed="false">
      <c r="A47" s="21" t="n">
        <v>4</v>
      </c>
      <c r="B47" s="22" t="s">
        <v>84</v>
      </c>
      <c r="C47" s="21" t="s">
        <v>76</v>
      </c>
      <c r="D47" s="31"/>
      <c r="E47" s="365"/>
      <c r="F47" s="31"/>
      <c r="G47" s="31"/>
      <c r="H47" s="40"/>
      <c r="I47" s="30"/>
      <c r="J47" s="30"/>
      <c r="K47" s="40"/>
      <c r="L47" s="30"/>
      <c r="M47" s="30"/>
      <c r="N47" s="40"/>
      <c r="O47" s="30"/>
      <c r="P47" s="30"/>
      <c r="Q47" s="40"/>
      <c r="R47" s="30"/>
      <c r="S47" s="30"/>
      <c r="T47" s="40"/>
      <c r="U47" s="30"/>
      <c r="V47" s="30"/>
      <c r="W47" s="30"/>
      <c r="X47" s="30"/>
      <c r="Y47" s="30"/>
      <c r="Z47" s="30"/>
    </row>
    <row r="48" s="114" customFormat="true" ht="38.25" hidden="false" customHeight="false" outlineLevel="0" collapsed="false">
      <c r="A48" s="78" t="s">
        <v>69</v>
      </c>
      <c r="B48" s="79" t="s">
        <v>85</v>
      </c>
      <c r="C48" s="27" t="s">
        <v>76</v>
      </c>
      <c r="D48" s="31"/>
      <c r="E48" s="364"/>
      <c r="F48" s="31"/>
      <c r="G48" s="31"/>
      <c r="H48" s="40"/>
      <c r="I48" s="30"/>
      <c r="J48" s="30"/>
      <c r="K48" s="40"/>
      <c r="L48" s="30"/>
      <c r="M48" s="30"/>
      <c r="N48" s="40"/>
      <c r="O48" s="30"/>
      <c r="P48" s="30"/>
      <c r="Q48" s="40"/>
      <c r="R48" s="30"/>
      <c r="S48" s="30"/>
      <c r="T48" s="40"/>
      <c r="U48" s="30"/>
      <c r="V48" s="30"/>
      <c r="W48" s="30"/>
      <c r="X48" s="30"/>
      <c r="Y48" s="30"/>
      <c r="Z48" s="30"/>
    </row>
    <row r="49" s="114" customFormat="true" ht="25.5" hidden="false" customHeight="false" outlineLevel="0" collapsed="false">
      <c r="A49" s="78" t="s">
        <v>86</v>
      </c>
      <c r="B49" s="115" t="s">
        <v>87</v>
      </c>
      <c r="C49" s="27"/>
      <c r="D49" s="29"/>
      <c r="E49" s="113"/>
      <c r="F49" s="29"/>
      <c r="G49" s="29"/>
      <c r="H49" s="117"/>
      <c r="I49" s="30"/>
      <c r="J49" s="30"/>
      <c r="K49" s="113"/>
      <c r="L49" s="30"/>
      <c r="M49" s="30"/>
      <c r="N49" s="113"/>
      <c r="O49" s="30"/>
      <c r="P49" s="30"/>
      <c r="Q49" s="113"/>
      <c r="R49" s="30"/>
      <c r="S49" s="30"/>
      <c r="T49" s="113"/>
      <c r="U49" s="30"/>
      <c r="V49" s="30"/>
      <c r="W49" s="39"/>
      <c r="X49" s="32"/>
      <c r="Y49" s="32"/>
      <c r="Z49" s="32"/>
    </row>
    <row r="50" s="114" customFormat="true" ht="38.25" hidden="false" customHeight="false" outlineLevel="0" collapsed="false">
      <c r="A50" s="78" t="s">
        <v>86</v>
      </c>
      <c r="B50" s="115" t="s">
        <v>88</v>
      </c>
      <c r="C50" s="27"/>
      <c r="D50" s="29"/>
      <c r="E50" s="113"/>
      <c r="F50" s="29"/>
      <c r="G50" s="29"/>
      <c r="H50" s="117"/>
      <c r="I50" s="30"/>
      <c r="J50" s="30"/>
      <c r="K50" s="113"/>
      <c r="L50" s="30"/>
      <c r="M50" s="30"/>
      <c r="N50" s="113"/>
      <c r="O50" s="30"/>
      <c r="P50" s="30"/>
      <c r="Q50" s="113"/>
      <c r="R50" s="30"/>
      <c r="S50" s="30"/>
      <c r="T50" s="113"/>
      <c r="U50" s="30"/>
      <c r="V50" s="30"/>
      <c r="W50" s="39"/>
      <c r="X50" s="32"/>
      <c r="Y50" s="32"/>
      <c r="Z50" s="32"/>
    </row>
    <row r="51" s="375" customFormat="true" ht="12.75" hidden="false" customHeight="true" outlineLevel="0" collapsed="false">
      <c r="A51" s="366" t="n">
        <v>5</v>
      </c>
      <c r="B51" s="367" t="s">
        <v>89</v>
      </c>
      <c r="C51" s="366" t="s">
        <v>76</v>
      </c>
      <c r="D51" s="368" t="n">
        <f aca="false">30+3+1</f>
        <v>34</v>
      </c>
      <c r="E51" s="369"/>
      <c r="F51" s="369" t="n">
        <v>-4</v>
      </c>
      <c r="G51" s="369" t="n">
        <f aca="false">F51+23</f>
        <v>19</v>
      </c>
      <c r="H51" s="370"/>
      <c r="I51" s="370" t="n">
        <v>2</v>
      </c>
      <c r="J51" s="370" t="n">
        <f aca="false">7+2</f>
        <v>9</v>
      </c>
      <c r="K51" s="371"/>
      <c r="L51" s="372"/>
      <c r="M51" s="372"/>
      <c r="N51" s="371"/>
      <c r="O51" s="372"/>
      <c r="P51" s="372"/>
      <c r="Q51" s="371"/>
      <c r="R51" s="372" t="n">
        <v>0</v>
      </c>
      <c r="S51" s="372" t="n">
        <f aca="false">R51+1</f>
        <v>1</v>
      </c>
      <c r="T51" s="371"/>
      <c r="U51" s="372" t="n">
        <v>0</v>
      </c>
      <c r="V51" s="372" t="n">
        <f aca="false">U51+3</f>
        <v>3</v>
      </c>
      <c r="W51" s="373" t="n">
        <f aca="false">T51+Q51+N51+K51+H51+E51</f>
        <v>0</v>
      </c>
      <c r="X51" s="372" t="n">
        <f aca="false">U51+R51+O51+L51+I51+F51</f>
        <v>-2</v>
      </c>
      <c r="Y51" s="372" t="n">
        <f aca="false">V51+S51+P51+M51+J51+G51</f>
        <v>32</v>
      </c>
      <c r="Z51" s="374"/>
    </row>
    <row r="52" s="385" customFormat="true" ht="14.25" hidden="false" customHeight="true" outlineLevel="0" collapsed="false">
      <c r="A52" s="376" t="s">
        <v>69</v>
      </c>
      <c r="B52" s="377" t="s">
        <v>90</v>
      </c>
      <c r="C52" s="376" t="s">
        <v>63</v>
      </c>
      <c r="D52" s="378" t="n">
        <f aca="false">658.562+184.5+1306.031</f>
        <v>2149.093</v>
      </c>
      <c r="E52" s="379"/>
      <c r="F52" s="380" t="n">
        <v>-35.203</v>
      </c>
      <c r="G52" s="380" t="n">
        <f aca="false">F52+567.201</f>
        <v>531.998</v>
      </c>
      <c r="H52" s="381"/>
      <c r="I52" s="380" t="n">
        <f aca="false">102.061-91.361</f>
        <v>10.7</v>
      </c>
      <c r="J52" s="380" t="n">
        <f aca="false">I52+91.361</f>
        <v>102.061</v>
      </c>
      <c r="K52" s="377"/>
      <c r="L52" s="382"/>
      <c r="M52" s="382"/>
      <c r="N52" s="377"/>
      <c r="O52" s="382"/>
      <c r="P52" s="382"/>
      <c r="Q52" s="377"/>
      <c r="R52" s="382" t="n">
        <v>0</v>
      </c>
      <c r="S52" s="383" t="n">
        <f aca="false">R52+1306.031</f>
        <v>1306.031</v>
      </c>
      <c r="T52" s="377"/>
      <c r="U52" s="384" t="n">
        <v>0</v>
      </c>
      <c r="V52" s="384" t="n">
        <f aca="false">U52+184.5</f>
        <v>184.5</v>
      </c>
      <c r="W52" s="384" t="n">
        <f aca="false">T52+Q52+N52+K52+H52+E52</f>
        <v>0</v>
      </c>
      <c r="X52" s="383" t="n">
        <f aca="false">U52+R52+O52+L52+I52+F52</f>
        <v>-24.503</v>
      </c>
      <c r="Y52" s="383" t="n">
        <f aca="false">V52+S52+P52+M52+J52+G52</f>
        <v>2124.59</v>
      </c>
      <c r="Z52" s="383"/>
    </row>
    <row r="53" s="385" customFormat="true" ht="14.25" hidden="false" customHeight="true" outlineLevel="0" collapsed="false">
      <c r="A53" s="376" t="s">
        <v>69</v>
      </c>
      <c r="B53" s="377" t="s">
        <v>91</v>
      </c>
      <c r="C53" s="376" t="s">
        <v>63</v>
      </c>
      <c r="D53" s="378" t="n">
        <f aca="false">59.96+632.808</f>
        <v>692.768</v>
      </c>
      <c r="E53" s="379"/>
      <c r="F53" s="386" t="n">
        <v>0</v>
      </c>
      <c r="G53" s="380" t="n">
        <f aca="false">F53+59.96</f>
        <v>59.96</v>
      </c>
      <c r="H53" s="379"/>
      <c r="I53" s="382"/>
      <c r="J53" s="382"/>
      <c r="K53" s="377"/>
      <c r="L53" s="382"/>
      <c r="M53" s="382"/>
      <c r="N53" s="377"/>
      <c r="O53" s="382"/>
      <c r="P53" s="382"/>
      <c r="Q53" s="377"/>
      <c r="R53" s="383" t="n">
        <v>0</v>
      </c>
      <c r="S53" s="383" t="n">
        <f aca="false">R53+632.808</f>
        <v>632.808</v>
      </c>
      <c r="T53" s="377"/>
      <c r="U53" s="382"/>
      <c r="V53" s="382"/>
      <c r="W53" s="384" t="n">
        <f aca="false">T53+Q53+N53+K53+H53+E53</f>
        <v>0</v>
      </c>
      <c r="X53" s="382" t="n">
        <f aca="false">U53+R53+O53+L53+I53+F53</f>
        <v>0</v>
      </c>
      <c r="Y53" s="383" t="n">
        <f aca="false">V53+S53+P53+M53+J53+G53</f>
        <v>692.768</v>
      </c>
      <c r="Z53" s="383"/>
    </row>
    <row r="54" s="375" customFormat="true" ht="14.25" hidden="false" customHeight="true" outlineLevel="0" collapsed="false">
      <c r="A54" s="366" t="n">
        <v>6</v>
      </c>
      <c r="B54" s="371" t="s">
        <v>92</v>
      </c>
      <c r="C54" s="366" t="s">
        <v>76</v>
      </c>
      <c r="D54" s="368" t="n">
        <v>46</v>
      </c>
      <c r="E54" s="369"/>
      <c r="F54" s="369" t="n">
        <v>-3</v>
      </c>
      <c r="G54" s="369" t="n">
        <f aca="false">F54+23</f>
        <v>20</v>
      </c>
      <c r="H54" s="371"/>
      <c r="I54" s="368" t="n">
        <v>6</v>
      </c>
      <c r="J54" s="368" t="n">
        <f aca="false">I54+22</f>
        <v>28</v>
      </c>
      <c r="K54" s="371"/>
      <c r="L54" s="372"/>
      <c r="M54" s="372"/>
      <c r="N54" s="371"/>
      <c r="O54" s="372"/>
      <c r="P54" s="372"/>
      <c r="Q54" s="371"/>
      <c r="R54" s="372"/>
      <c r="S54" s="372"/>
      <c r="T54" s="371"/>
      <c r="U54" s="372" t="n">
        <v>0</v>
      </c>
      <c r="V54" s="372" t="n">
        <f aca="false">U54+1</f>
        <v>1</v>
      </c>
      <c r="W54" s="373" t="n">
        <f aca="false">T54+Q54+N54+K54+H54+E54</f>
        <v>0</v>
      </c>
      <c r="X54" s="372" t="n">
        <f aca="false">U54+R54+O54+L54+I54+F54</f>
        <v>3</v>
      </c>
      <c r="Y54" s="372" t="n">
        <f aca="false">V54+S54+P54+M54+J54+G54</f>
        <v>49</v>
      </c>
      <c r="Z54" s="374"/>
    </row>
    <row r="55" s="385" customFormat="true" ht="14.25" hidden="false" customHeight="true" outlineLevel="0" collapsed="false">
      <c r="A55" s="376" t="s">
        <v>69</v>
      </c>
      <c r="B55" s="377" t="s">
        <v>90</v>
      </c>
      <c r="C55" s="376" t="s">
        <v>63</v>
      </c>
      <c r="D55" s="378" t="n">
        <f aca="false">902.67+14</f>
        <v>916.67</v>
      </c>
      <c r="E55" s="379"/>
      <c r="F55" s="380" t="n">
        <v>157.202</v>
      </c>
      <c r="G55" s="380" t="n">
        <f aca="false">F55+457.02</f>
        <v>614.222</v>
      </c>
      <c r="H55" s="387"/>
      <c r="I55" s="387" t="n">
        <v>-59.49</v>
      </c>
      <c r="J55" s="387" t="n">
        <f aca="false">I55+445.65</f>
        <v>386.16</v>
      </c>
      <c r="K55" s="377"/>
      <c r="L55" s="382"/>
      <c r="M55" s="382"/>
      <c r="N55" s="377"/>
      <c r="O55" s="382"/>
      <c r="P55" s="382"/>
      <c r="Q55" s="377"/>
      <c r="R55" s="382"/>
      <c r="S55" s="382"/>
      <c r="T55" s="377"/>
      <c r="U55" s="382" t="n">
        <v>0</v>
      </c>
      <c r="V55" s="382" t="n">
        <f aca="false">U55+14</f>
        <v>14</v>
      </c>
      <c r="W55" s="384" t="n">
        <f aca="false">T55+Q55+N55+K55+H55+E55</f>
        <v>0</v>
      </c>
      <c r="X55" s="383" t="n">
        <f aca="false">U55+R55+O55+L55+I55+F55</f>
        <v>97.712</v>
      </c>
      <c r="Y55" s="383" t="n">
        <f aca="false">V55+S55+P55+M55+J55+G55</f>
        <v>1014.382</v>
      </c>
      <c r="Z55" s="383"/>
    </row>
    <row r="56" s="385" customFormat="true" ht="14.25" hidden="false" customHeight="true" outlineLevel="0" collapsed="false">
      <c r="A56" s="376" t="s">
        <v>69</v>
      </c>
      <c r="B56" s="377" t="s">
        <v>91</v>
      </c>
      <c r="C56" s="376" t="s">
        <v>63</v>
      </c>
      <c r="D56" s="388" t="n">
        <f aca="false">631.042+8</f>
        <v>639.042</v>
      </c>
      <c r="E56" s="379"/>
      <c r="F56" s="380" t="n">
        <v>0</v>
      </c>
      <c r="G56" s="380" t="n">
        <f aca="false">F56+315.392</f>
        <v>315.392</v>
      </c>
      <c r="H56" s="387"/>
      <c r="I56" s="387" t="n">
        <v>-17.7</v>
      </c>
      <c r="J56" s="387" t="n">
        <f aca="false">I56+315.65</f>
        <v>297.95</v>
      </c>
      <c r="K56" s="377"/>
      <c r="L56" s="382"/>
      <c r="M56" s="382"/>
      <c r="N56" s="377"/>
      <c r="O56" s="382"/>
      <c r="P56" s="382"/>
      <c r="Q56" s="377"/>
      <c r="R56" s="382"/>
      <c r="S56" s="382"/>
      <c r="T56" s="377"/>
      <c r="U56" s="382" t="n">
        <v>0</v>
      </c>
      <c r="V56" s="382" t="n">
        <f aca="false">U56+8</f>
        <v>8</v>
      </c>
      <c r="W56" s="384" t="n">
        <f aca="false">T56+Q56+N56+K56+H56+E56</f>
        <v>0</v>
      </c>
      <c r="X56" s="383" t="n">
        <f aca="false">U56+R56+O56+L56+I56+F56</f>
        <v>-17.7</v>
      </c>
      <c r="Y56" s="383" t="n">
        <f aca="false">V56+S56+P56+M56+J56+G56</f>
        <v>621.342</v>
      </c>
      <c r="Z56" s="383"/>
    </row>
    <row r="57" s="385" customFormat="true" ht="14.25" hidden="false" customHeight="true" outlineLevel="0" collapsed="false">
      <c r="A57" s="376" t="s">
        <v>69</v>
      </c>
      <c r="B57" s="377" t="s">
        <v>93</v>
      </c>
      <c r="C57" s="376" t="s">
        <v>63</v>
      </c>
      <c r="D57" s="383" t="n">
        <f aca="false">658.014+650.238+4</f>
        <v>1312.252</v>
      </c>
      <c r="E57" s="379"/>
      <c r="F57" s="380" t="n">
        <v>413.205</v>
      </c>
      <c r="G57" s="380" t="n">
        <f aca="false">F57+658.014</f>
        <v>1071.219</v>
      </c>
      <c r="H57" s="380"/>
      <c r="I57" s="383" t="n">
        <v>218.864</v>
      </c>
      <c r="J57" s="383" t="n">
        <f aca="false">I57+650.238</f>
        <v>869.102</v>
      </c>
      <c r="K57" s="377"/>
      <c r="L57" s="382"/>
      <c r="M57" s="382"/>
      <c r="N57" s="377"/>
      <c r="O57" s="382"/>
      <c r="P57" s="382"/>
      <c r="Q57" s="377"/>
      <c r="R57" s="382"/>
      <c r="S57" s="382"/>
      <c r="T57" s="377"/>
      <c r="U57" s="382" t="n">
        <v>2</v>
      </c>
      <c r="V57" s="382" t="n">
        <f aca="false">U57+4</f>
        <v>6</v>
      </c>
      <c r="W57" s="384" t="n">
        <f aca="false">T57+Q57+N57+K57+H57+E57</f>
        <v>0</v>
      </c>
      <c r="X57" s="383" t="n">
        <f aca="false">U57+R57+O57+L57+I57+F57</f>
        <v>634.069</v>
      </c>
      <c r="Y57" s="383" t="n">
        <f aca="false">V57+S57+P57+M57+J57+G57</f>
        <v>1946.321</v>
      </c>
      <c r="Z57" s="383"/>
    </row>
    <row r="58" s="385" customFormat="true" ht="14.25" hidden="false" customHeight="true" outlineLevel="0" collapsed="false">
      <c r="A58" s="376" t="s">
        <v>69</v>
      </c>
      <c r="B58" s="377" t="s">
        <v>94</v>
      </c>
      <c r="C58" s="376" t="s">
        <v>95</v>
      </c>
      <c r="D58" s="382" t="n">
        <v>2578</v>
      </c>
      <c r="E58" s="377"/>
      <c r="F58" s="382" t="n">
        <v>1346</v>
      </c>
      <c r="G58" s="382" t="n">
        <v>1346</v>
      </c>
      <c r="H58" s="380"/>
      <c r="I58" s="382" t="n">
        <v>1228</v>
      </c>
      <c r="J58" s="382" t="n">
        <v>1228</v>
      </c>
      <c r="K58" s="377"/>
      <c r="L58" s="382"/>
      <c r="M58" s="382"/>
      <c r="N58" s="377"/>
      <c r="O58" s="382"/>
      <c r="P58" s="382"/>
      <c r="Q58" s="377"/>
      <c r="R58" s="382"/>
      <c r="S58" s="382"/>
      <c r="T58" s="377"/>
      <c r="U58" s="382" t="n">
        <v>16</v>
      </c>
      <c r="V58" s="382" t="n">
        <f aca="false">U58</f>
        <v>16</v>
      </c>
      <c r="W58" s="384" t="n">
        <f aca="false">T58+Q58+N58+K58+H58+E58</f>
        <v>0</v>
      </c>
      <c r="X58" s="382" t="n">
        <f aca="false">U58+R58+O58+L58+I58+F58</f>
        <v>2590</v>
      </c>
      <c r="Y58" s="382" t="n">
        <f aca="false">V58+S58+P58+M58+J58+G58</f>
        <v>2590</v>
      </c>
      <c r="Z58" s="383"/>
    </row>
    <row r="59" s="385" customFormat="true" ht="14.25" hidden="false" customHeight="true" outlineLevel="0" collapsed="false">
      <c r="A59" s="376" t="s">
        <v>69</v>
      </c>
      <c r="B59" s="377" t="s">
        <v>96</v>
      </c>
      <c r="C59" s="376" t="s">
        <v>63</v>
      </c>
      <c r="D59" s="378" t="n">
        <f aca="false">36.244+41.679+0.04</f>
        <v>77.963</v>
      </c>
      <c r="E59" s="377"/>
      <c r="F59" s="383" t="n">
        <v>11.983</v>
      </c>
      <c r="G59" s="383" t="n">
        <f aca="false">F59+36.244</f>
        <v>48.227</v>
      </c>
      <c r="H59" s="380"/>
      <c r="I59" s="383" t="n">
        <v>16.796</v>
      </c>
      <c r="J59" s="383" t="n">
        <f aca="false">I59+41.679</f>
        <v>58.475</v>
      </c>
      <c r="K59" s="377"/>
      <c r="L59" s="382"/>
      <c r="M59" s="382"/>
      <c r="N59" s="377"/>
      <c r="O59" s="382"/>
      <c r="P59" s="382"/>
      <c r="Q59" s="377"/>
      <c r="R59" s="382"/>
      <c r="S59" s="382"/>
      <c r="T59" s="377"/>
      <c r="U59" s="384" t="n">
        <v>0.02</v>
      </c>
      <c r="V59" s="384" t="n">
        <f aca="false">U59+0.04</f>
        <v>0.06</v>
      </c>
      <c r="W59" s="384" t="n">
        <f aca="false">T59+Q59+N59+K59+H59+E59</f>
        <v>0</v>
      </c>
      <c r="X59" s="383" t="n">
        <f aca="false">U59+R59+O59+L59+I59+F59</f>
        <v>28.799</v>
      </c>
      <c r="Y59" s="383" t="n">
        <f aca="false">V59+S59+P59+M59+J59+G59</f>
        <v>106.762</v>
      </c>
      <c r="Z59" s="383"/>
    </row>
    <row r="60" s="394" customFormat="true" ht="25.5" hidden="false" customHeight="false" outlineLevel="0" collapsed="false">
      <c r="A60" s="389" t="n">
        <v>7</v>
      </c>
      <c r="B60" s="390" t="s">
        <v>97</v>
      </c>
      <c r="C60" s="391" t="s">
        <v>76</v>
      </c>
      <c r="D60" s="389" t="n">
        <v>13</v>
      </c>
      <c r="E60" s="389"/>
      <c r="F60" s="389" t="n">
        <v>1</v>
      </c>
      <c r="G60" s="389" t="n">
        <f aca="false">F60+5</f>
        <v>6</v>
      </c>
      <c r="H60" s="392"/>
      <c r="I60" s="392" t="n">
        <v>-1</v>
      </c>
      <c r="J60" s="392" t="n">
        <f aca="false">I60+8</f>
        <v>7</v>
      </c>
      <c r="K60" s="389"/>
      <c r="L60" s="392"/>
      <c r="M60" s="392"/>
      <c r="N60" s="389"/>
      <c r="O60" s="392"/>
      <c r="P60" s="392"/>
      <c r="Q60" s="389"/>
      <c r="R60" s="392"/>
      <c r="S60" s="392"/>
      <c r="T60" s="389"/>
      <c r="U60" s="392"/>
      <c r="V60" s="392"/>
      <c r="W60" s="373" t="n">
        <f aca="false">T60+Q60+N60+K60+H60+E60</f>
        <v>0</v>
      </c>
      <c r="X60" s="372" t="n">
        <f aca="false">U60+R60+O60+L60+I60+F60</f>
        <v>0</v>
      </c>
      <c r="Y60" s="372" t="n">
        <f aca="false">V60+S60+P60+M60+J60+G60</f>
        <v>13</v>
      </c>
      <c r="Z60" s="393"/>
    </row>
    <row r="61" s="401" customFormat="true" ht="38.25" hidden="false" customHeight="false" outlineLevel="0" collapsed="false">
      <c r="A61" s="395" t="s">
        <v>69</v>
      </c>
      <c r="B61" s="396" t="s">
        <v>98</v>
      </c>
      <c r="C61" s="395" t="s">
        <v>76</v>
      </c>
      <c r="D61" s="397"/>
      <c r="E61" s="398"/>
      <c r="F61" s="397"/>
      <c r="G61" s="397"/>
      <c r="H61" s="399"/>
      <c r="I61" s="400"/>
      <c r="J61" s="400"/>
      <c r="K61" s="398"/>
      <c r="L61" s="400"/>
      <c r="M61" s="400"/>
      <c r="N61" s="398"/>
      <c r="O61" s="400"/>
      <c r="P61" s="400"/>
      <c r="Q61" s="398"/>
      <c r="R61" s="400"/>
      <c r="S61" s="400"/>
      <c r="T61" s="398"/>
      <c r="U61" s="400"/>
      <c r="V61" s="400"/>
      <c r="W61" s="384" t="n">
        <f aca="false">T61+Q61+N61+K61+H61+E61</f>
        <v>0</v>
      </c>
      <c r="X61" s="382" t="n">
        <f aca="false">U61+R61+O61+L61+I61+F61</f>
        <v>0</v>
      </c>
      <c r="Y61" s="382" t="n">
        <f aca="false">V61+S61+P61+M61+J61+G61</f>
        <v>0</v>
      </c>
      <c r="Z61" s="383"/>
    </row>
    <row r="62" s="385" customFormat="true" ht="14.25" hidden="false" customHeight="true" outlineLevel="0" collapsed="false">
      <c r="A62" s="376" t="s">
        <v>69</v>
      </c>
      <c r="B62" s="402" t="s">
        <v>99</v>
      </c>
      <c r="C62" s="376" t="s">
        <v>76</v>
      </c>
      <c r="D62" s="378" t="n">
        <v>13</v>
      </c>
      <c r="E62" s="377"/>
      <c r="F62" s="378" t="n">
        <v>1</v>
      </c>
      <c r="G62" s="378" t="n">
        <v>6</v>
      </c>
      <c r="H62" s="379"/>
      <c r="I62" s="382" t="n">
        <v>-1</v>
      </c>
      <c r="J62" s="382" t="n">
        <v>7</v>
      </c>
      <c r="K62" s="377"/>
      <c r="L62" s="382"/>
      <c r="M62" s="382"/>
      <c r="N62" s="377"/>
      <c r="O62" s="382"/>
      <c r="P62" s="382"/>
      <c r="Q62" s="377"/>
      <c r="R62" s="382"/>
      <c r="S62" s="382"/>
      <c r="T62" s="377"/>
      <c r="U62" s="382"/>
      <c r="V62" s="382"/>
      <c r="W62" s="384" t="n">
        <f aca="false">T62+Q62+N62+K62+H62+E62</f>
        <v>0</v>
      </c>
      <c r="X62" s="382" t="n">
        <f aca="false">U62+R62+O62+L62+I62+F62</f>
        <v>0</v>
      </c>
      <c r="Y62" s="382" t="n">
        <f aca="false">V62+S62+P62+M62+J62+G62</f>
        <v>13</v>
      </c>
      <c r="Z62" s="383"/>
    </row>
    <row r="63" s="385" customFormat="true" ht="14.25" hidden="false" customHeight="true" outlineLevel="0" collapsed="false">
      <c r="A63" s="376" t="s">
        <v>69</v>
      </c>
      <c r="B63" s="377" t="s">
        <v>100</v>
      </c>
      <c r="C63" s="376" t="s">
        <v>76</v>
      </c>
      <c r="D63" s="378"/>
      <c r="E63" s="377"/>
      <c r="F63" s="378"/>
      <c r="G63" s="378"/>
      <c r="H63" s="379"/>
      <c r="I63" s="382"/>
      <c r="J63" s="382"/>
      <c r="K63" s="377"/>
      <c r="L63" s="382"/>
      <c r="M63" s="382"/>
      <c r="N63" s="377"/>
      <c r="O63" s="382"/>
      <c r="P63" s="382"/>
      <c r="Q63" s="377"/>
      <c r="R63" s="382"/>
      <c r="S63" s="382"/>
      <c r="T63" s="377"/>
      <c r="U63" s="382"/>
      <c r="V63" s="382"/>
      <c r="W63" s="384" t="n">
        <f aca="false">T63+Q63+N63+K63+H63+E63</f>
        <v>0</v>
      </c>
      <c r="X63" s="382" t="n">
        <f aca="false">U63+R63+O63+L63+I63+F63</f>
        <v>0</v>
      </c>
      <c r="Y63" s="382" t="n">
        <f aca="false">V63+S63+P63+M63+J63+G63</f>
        <v>0</v>
      </c>
      <c r="Z63" s="383"/>
    </row>
    <row r="64" s="173" customFormat="true" ht="25.5" hidden="false" customHeight="false" outlineLevel="0" collapsed="false">
      <c r="A64" s="163" t="s">
        <v>101</v>
      </c>
      <c r="B64" s="164" t="s">
        <v>102</v>
      </c>
      <c r="C64" s="163"/>
      <c r="D64" s="165"/>
      <c r="E64" s="166"/>
      <c r="F64" s="171"/>
      <c r="G64" s="171"/>
      <c r="H64" s="168"/>
      <c r="I64" s="172"/>
      <c r="J64" s="172"/>
      <c r="K64" s="166"/>
      <c r="L64" s="172"/>
      <c r="M64" s="172"/>
      <c r="N64" s="166"/>
      <c r="O64" s="172"/>
      <c r="P64" s="172"/>
      <c r="Q64" s="166"/>
      <c r="R64" s="172"/>
      <c r="S64" s="172"/>
      <c r="T64" s="166"/>
      <c r="U64" s="172"/>
      <c r="V64" s="172"/>
      <c r="W64" s="403"/>
      <c r="X64" s="170"/>
      <c r="Y64" s="170"/>
      <c r="Z64" s="170"/>
    </row>
    <row r="65" s="409" customFormat="true" ht="14.25" hidden="false" customHeight="true" outlineLevel="0" collapsed="false">
      <c r="A65" s="404" t="n">
        <v>1</v>
      </c>
      <c r="B65" s="405" t="s">
        <v>103</v>
      </c>
      <c r="C65" s="404" t="s">
        <v>104</v>
      </c>
      <c r="D65" s="176" t="n">
        <v>263495</v>
      </c>
      <c r="E65" s="176" t="n">
        <f aca="false">E66+E67</f>
        <v>25047</v>
      </c>
      <c r="F65" s="406" t="n">
        <f aca="false">111751+E65</f>
        <v>136798</v>
      </c>
      <c r="G65" s="406" t="n">
        <f aca="false">G66+G67</f>
        <v>3789437</v>
      </c>
      <c r="H65" s="407"/>
      <c r="I65" s="406" t="n">
        <v>0</v>
      </c>
      <c r="J65" s="406" t="n">
        <v>0</v>
      </c>
      <c r="K65" s="408"/>
      <c r="L65" s="406" t="n">
        <v>0</v>
      </c>
      <c r="M65" s="406" t="n">
        <v>0</v>
      </c>
      <c r="N65" s="408"/>
      <c r="O65" s="406" t="n">
        <v>0</v>
      </c>
      <c r="P65" s="406" t="n">
        <v>0</v>
      </c>
      <c r="Q65" s="408"/>
      <c r="R65" s="406" t="n">
        <v>0</v>
      </c>
      <c r="S65" s="406" t="n">
        <v>0</v>
      </c>
      <c r="T65" s="408"/>
      <c r="U65" s="406" t="n">
        <v>0</v>
      </c>
      <c r="V65" s="406" t="n">
        <v>0</v>
      </c>
      <c r="W65" s="406" t="n">
        <f aca="false">T65+Q65+N65+K65+H65+E65</f>
        <v>25047</v>
      </c>
      <c r="X65" s="406" t="n">
        <f aca="false">U65+R65+P65+L65+I65+F65</f>
        <v>136798</v>
      </c>
      <c r="Y65" s="406" t="n">
        <f aca="false">V65+S65+P65+M65+J65+G65</f>
        <v>3789437</v>
      </c>
      <c r="Z65" s="406"/>
    </row>
    <row r="66" s="186" customFormat="true" ht="14.25" hidden="false" customHeight="true" outlineLevel="0" collapsed="false">
      <c r="A66" s="180" t="s">
        <v>69</v>
      </c>
      <c r="B66" s="181" t="s">
        <v>105</v>
      </c>
      <c r="C66" s="180" t="s">
        <v>104</v>
      </c>
      <c r="D66" s="182" t="n">
        <v>130917</v>
      </c>
      <c r="E66" s="182" t="n">
        <v>12605</v>
      </c>
      <c r="F66" s="172" t="n">
        <f aca="false">56117+E66</f>
        <v>68722</v>
      </c>
      <c r="G66" s="172" t="n">
        <v>1910751</v>
      </c>
      <c r="H66" s="407"/>
      <c r="I66" s="172" t="n">
        <v>0</v>
      </c>
      <c r="J66" s="172" t="n">
        <v>0</v>
      </c>
      <c r="K66" s="185"/>
      <c r="L66" s="172" t="n">
        <v>0</v>
      </c>
      <c r="M66" s="172" t="n">
        <v>0</v>
      </c>
      <c r="N66" s="185"/>
      <c r="O66" s="172" t="n">
        <v>0</v>
      </c>
      <c r="P66" s="172" t="n">
        <v>0</v>
      </c>
      <c r="Q66" s="185"/>
      <c r="R66" s="172" t="n">
        <v>0</v>
      </c>
      <c r="S66" s="172" t="n">
        <v>0</v>
      </c>
      <c r="T66" s="185"/>
      <c r="U66" s="172" t="n">
        <v>0</v>
      </c>
      <c r="V66" s="172" t="n">
        <v>0</v>
      </c>
      <c r="W66" s="172" t="n">
        <f aca="false">T66+Q66+N66+K66+H66+E66</f>
        <v>12605</v>
      </c>
      <c r="X66" s="172" t="n">
        <f aca="false">U66+R66+P66+L66+I66+F66</f>
        <v>68722</v>
      </c>
      <c r="Y66" s="172" t="n">
        <f aca="false">V66+S66+P66+M66+J66+G66</f>
        <v>1910751</v>
      </c>
      <c r="Z66" s="172"/>
    </row>
    <row r="67" s="186" customFormat="true" ht="14.25" hidden="false" customHeight="true" outlineLevel="0" collapsed="false">
      <c r="A67" s="180" t="s">
        <v>69</v>
      </c>
      <c r="B67" s="185" t="s">
        <v>106</v>
      </c>
      <c r="C67" s="180" t="s">
        <v>104</v>
      </c>
      <c r="D67" s="182" t="n">
        <v>132578</v>
      </c>
      <c r="E67" s="182" t="n">
        <v>12442</v>
      </c>
      <c r="F67" s="172" t="n">
        <f aca="false">55634+E67</f>
        <v>68076</v>
      </c>
      <c r="G67" s="172" t="n">
        <v>1878686</v>
      </c>
      <c r="H67" s="407"/>
      <c r="I67" s="172" t="n">
        <v>0</v>
      </c>
      <c r="J67" s="172" t="n">
        <v>0</v>
      </c>
      <c r="K67" s="185"/>
      <c r="L67" s="172" t="n">
        <v>0</v>
      </c>
      <c r="M67" s="172" t="n">
        <v>0</v>
      </c>
      <c r="N67" s="185"/>
      <c r="O67" s="172" t="n">
        <v>0</v>
      </c>
      <c r="P67" s="172" t="n">
        <v>0</v>
      </c>
      <c r="Q67" s="185"/>
      <c r="R67" s="172" t="n">
        <v>0</v>
      </c>
      <c r="S67" s="172" t="n">
        <v>0</v>
      </c>
      <c r="T67" s="185"/>
      <c r="U67" s="172" t="n">
        <v>0</v>
      </c>
      <c r="V67" s="172" t="n">
        <v>0</v>
      </c>
      <c r="W67" s="172" t="n">
        <f aca="false">T67+Q67+N67+K67+H67+E67</f>
        <v>12442</v>
      </c>
      <c r="X67" s="172" t="n">
        <f aca="false">U67+R67+P67+L67+I67+F67</f>
        <v>68076</v>
      </c>
      <c r="Y67" s="172" t="n">
        <f aca="false">V67+S67+P67+M67+J67+G67</f>
        <v>1878686</v>
      </c>
      <c r="Z67" s="172"/>
    </row>
    <row r="68" s="409" customFormat="true" ht="14.25" hidden="false" customHeight="true" outlineLevel="0" collapsed="false">
      <c r="A68" s="404" t="n">
        <v>2</v>
      </c>
      <c r="B68" s="408" t="s">
        <v>107</v>
      </c>
      <c r="C68" s="404" t="s">
        <v>104</v>
      </c>
      <c r="D68" s="176" t="n">
        <v>35412</v>
      </c>
      <c r="E68" s="176" t="n">
        <f aca="false">E69+E70</f>
        <v>3495</v>
      </c>
      <c r="F68" s="406" t="n">
        <f aca="false">15724+E68</f>
        <v>19219</v>
      </c>
      <c r="G68" s="406" t="n">
        <f aca="false">G69+G70</f>
        <v>446532</v>
      </c>
      <c r="H68" s="407"/>
      <c r="I68" s="406" t="n">
        <v>0</v>
      </c>
      <c r="J68" s="406" t="n">
        <v>0</v>
      </c>
      <c r="K68" s="408"/>
      <c r="L68" s="406" t="n">
        <v>0</v>
      </c>
      <c r="M68" s="406" t="n">
        <v>0</v>
      </c>
      <c r="N68" s="408"/>
      <c r="O68" s="406" t="n">
        <v>0</v>
      </c>
      <c r="P68" s="406" t="n">
        <v>0</v>
      </c>
      <c r="Q68" s="408"/>
      <c r="R68" s="406" t="n">
        <v>0</v>
      </c>
      <c r="S68" s="406" t="n">
        <v>0</v>
      </c>
      <c r="T68" s="408"/>
      <c r="U68" s="406" t="n">
        <v>0</v>
      </c>
      <c r="V68" s="406" t="n">
        <v>0</v>
      </c>
      <c r="W68" s="406" t="n">
        <f aca="false">T68+Q68+N68+K68+H68+E68</f>
        <v>3495</v>
      </c>
      <c r="X68" s="406" t="n">
        <f aca="false">U68+R68+P68+L68+I68+F68</f>
        <v>19219</v>
      </c>
      <c r="Y68" s="406" t="n">
        <f aca="false">V68+S68+P68+M68+J68+G68</f>
        <v>446532</v>
      </c>
      <c r="Z68" s="406"/>
    </row>
    <row r="69" s="186" customFormat="true" ht="14.25" hidden="false" customHeight="true" outlineLevel="0" collapsed="false">
      <c r="A69" s="180" t="s">
        <v>69</v>
      </c>
      <c r="B69" s="181" t="s">
        <v>105</v>
      </c>
      <c r="C69" s="180" t="s">
        <v>104</v>
      </c>
      <c r="D69" s="182" t="n">
        <v>17723</v>
      </c>
      <c r="E69" s="182" t="n">
        <v>1770</v>
      </c>
      <c r="F69" s="172" t="n">
        <f aca="false">8081+E69</f>
        <v>9851</v>
      </c>
      <c r="G69" s="172" t="n">
        <v>222875</v>
      </c>
      <c r="H69" s="407"/>
      <c r="I69" s="172" t="n">
        <v>0</v>
      </c>
      <c r="J69" s="172" t="n">
        <v>0</v>
      </c>
      <c r="K69" s="185"/>
      <c r="L69" s="172" t="n">
        <v>0</v>
      </c>
      <c r="M69" s="172" t="n">
        <v>0</v>
      </c>
      <c r="N69" s="185"/>
      <c r="O69" s="172" t="n">
        <v>0</v>
      </c>
      <c r="P69" s="172" t="n">
        <v>0</v>
      </c>
      <c r="Q69" s="185"/>
      <c r="R69" s="172" t="n">
        <v>0</v>
      </c>
      <c r="S69" s="172" t="n">
        <v>0</v>
      </c>
      <c r="T69" s="185"/>
      <c r="U69" s="172" t="n">
        <v>0</v>
      </c>
      <c r="V69" s="172" t="n">
        <v>0</v>
      </c>
      <c r="W69" s="172" t="n">
        <f aca="false">T69+Q69+N69+K69+H69+E69</f>
        <v>1770</v>
      </c>
      <c r="X69" s="172" t="n">
        <f aca="false">U69+R69+P69+L69+I69+F69</f>
        <v>9851</v>
      </c>
      <c r="Y69" s="172" t="n">
        <f aca="false">V69+S69+P69+M69+J69+G69</f>
        <v>222875</v>
      </c>
      <c r="Z69" s="172"/>
    </row>
    <row r="70" s="186" customFormat="true" ht="14.25" hidden="false" customHeight="true" outlineLevel="0" collapsed="false">
      <c r="A70" s="180" t="s">
        <v>69</v>
      </c>
      <c r="B70" s="185" t="s">
        <v>106</v>
      </c>
      <c r="C70" s="180" t="s">
        <v>104</v>
      </c>
      <c r="D70" s="182" t="n">
        <v>17689</v>
      </c>
      <c r="E70" s="182" t="n">
        <v>1725</v>
      </c>
      <c r="F70" s="172" t="n">
        <f aca="false">7643+E70</f>
        <v>9368</v>
      </c>
      <c r="G70" s="172" t="n">
        <v>223657</v>
      </c>
      <c r="H70" s="407"/>
      <c r="I70" s="172" t="n">
        <v>0</v>
      </c>
      <c r="J70" s="172" t="n">
        <v>0</v>
      </c>
      <c r="K70" s="185"/>
      <c r="L70" s="172" t="n">
        <v>0</v>
      </c>
      <c r="M70" s="172" t="n">
        <v>0</v>
      </c>
      <c r="N70" s="185"/>
      <c r="O70" s="172" t="n">
        <v>0</v>
      </c>
      <c r="P70" s="172" t="n">
        <v>0</v>
      </c>
      <c r="Q70" s="185"/>
      <c r="R70" s="172" t="n">
        <v>0</v>
      </c>
      <c r="S70" s="172" t="n">
        <v>0</v>
      </c>
      <c r="T70" s="185"/>
      <c r="U70" s="172" t="n">
        <v>0</v>
      </c>
      <c r="V70" s="172" t="n">
        <v>0</v>
      </c>
      <c r="W70" s="172" t="n">
        <f aca="false">T70+Q70+N70+K70+H70+E70</f>
        <v>1725</v>
      </c>
      <c r="X70" s="172" t="n">
        <f aca="false">U70+R70+P70+L70+I70+F70</f>
        <v>9368</v>
      </c>
      <c r="Y70" s="172" t="n">
        <f aca="false">V70+S70+P70+M70+J70+G70</f>
        <v>223657</v>
      </c>
      <c r="Z70" s="172"/>
    </row>
    <row r="71" s="409" customFormat="true" ht="14.25" hidden="false" customHeight="true" outlineLevel="0" collapsed="false">
      <c r="A71" s="404" t="n">
        <v>3</v>
      </c>
      <c r="B71" s="408" t="s">
        <v>108</v>
      </c>
      <c r="C71" s="404" t="s">
        <v>159</v>
      </c>
      <c r="D71" s="410" t="n">
        <v>198.291</v>
      </c>
      <c r="E71" s="411" t="n">
        <f aca="false">E72+E73</f>
        <v>17.311</v>
      </c>
      <c r="F71" s="412" t="n">
        <f aca="false">86.5+E71</f>
        <v>103.811</v>
      </c>
      <c r="G71" s="412" t="n">
        <f aca="false">G72+G73</f>
        <v>1942.932</v>
      </c>
      <c r="H71" s="407"/>
      <c r="I71" s="406" t="n">
        <v>0</v>
      </c>
      <c r="J71" s="406" t="n">
        <v>0</v>
      </c>
      <c r="K71" s="408"/>
      <c r="L71" s="406" t="n">
        <v>0</v>
      </c>
      <c r="M71" s="406" t="n">
        <v>0</v>
      </c>
      <c r="N71" s="408"/>
      <c r="O71" s="406" t="n">
        <v>0</v>
      </c>
      <c r="P71" s="406" t="n">
        <v>0</v>
      </c>
      <c r="Q71" s="408"/>
      <c r="R71" s="406" t="n">
        <v>0</v>
      </c>
      <c r="S71" s="406" t="n">
        <v>0</v>
      </c>
      <c r="T71" s="408"/>
      <c r="U71" s="406" t="n">
        <v>0</v>
      </c>
      <c r="V71" s="406" t="n">
        <v>0</v>
      </c>
      <c r="W71" s="412" t="n">
        <f aca="false">T71+Q71+N71+K71+H71+E71</f>
        <v>17.311</v>
      </c>
      <c r="X71" s="412" t="n">
        <f aca="false">U71+R71+O71+L71+I71+F71</f>
        <v>103.811</v>
      </c>
      <c r="Y71" s="412" t="n">
        <f aca="false">V71+S71+P71+M71+J71+G71</f>
        <v>1942.932</v>
      </c>
      <c r="Z71" s="412"/>
    </row>
    <row r="72" s="186" customFormat="true" ht="14.25" hidden="false" customHeight="true" outlineLevel="0" collapsed="false">
      <c r="A72" s="180" t="s">
        <v>69</v>
      </c>
      <c r="B72" s="185" t="s">
        <v>110</v>
      </c>
      <c r="C72" s="180" t="s">
        <v>159</v>
      </c>
      <c r="D72" s="413" t="n">
        <v>34.317</v>
      </c>
      <c r="E72" s="413" t="n">
        <v>5.224</v>
      </c>
      <c r="F72" s="170" t="n">
        <f aca="false">26.68+E72</f>
        <v>31.904</v>
      </c>
      <c r="G72" s="170" t="n">
        <v>643.941</v>
      </c>
      <c r="H72" s="407"/>
      <c r="I72" s="172" t="n">
        <v>0</v>
      </c>
      <c r="J72" s="172" t="n">
        <v>0</v>
      </c>
      <c r="K72" s="185"/>
      <c r="L72" s="172" t="n">
        <v>0</v>
      </c>
      <c r="M72" s="172" t="n">
        <v>0</v>
      </c>
      <c r="N72" s="185"/>
      <c r="O72" s="172" t="n">
        <v>0</v>
      </c>
      <c r="P72" s="172" t="n">
        <v>0</v>
      </c>
      <c r="Q72" s="185"/>
      <c r="R72" s="172" t="n">
        <v>0</v>
      </c>
      <c r="S72" s="172" t="n">
        <v>0</v>
      </c>
      <c r="T72" s="185"/>
      <c r="U72" s="172" t="n">
        <v>0</v>
      </c>
      <c r="V72" s="172" t="n">
        <v>0</v>
      </c>
      <c r="W72" s="170" t="n">
        <f aca="false">T72+Q72+N72+K72+H72+E72</f>
        <v>5.224</v>
      </c>
      <c r="X72" s="170" t="n">
        <f aca="false">U72+R72+O72+L72+I72+F72</f>
        <v>31.904</v>
      </c>
      <c r="Y72" s="170" t="n">
        <f aca="false">V72+S72+P72+M72+J72+G72</f>
        <v>643.941</v>
      </c>
      <c r="Z72" s="170"/>
    </row>
    <row r="73" s="186" customFormat="true" ht="14.25" hidden="false" customHeight="true" outlineLevel="0" collapsed="false">
      <c r="A73" s="180" t="s">
        <v>69</v>
      </c>
      <c r="B73" s="185" t="s">
        <v>111</v>
      </c>
      <c r="C73" s="180" t="s">
        <v>159</v>
      </c>
      <c r="D73" s="413" t="n">
        <v>163.974</v>
      </c>
      <c r="E73" s="413" t="n">
        <v>12.087</v>
      </c>
      <c r="F73" s="170" t="n">
        <f aca="false">59.82+E73</f>
        <v>71.907</v>
      </c>
      <c r="G73" s="170" t="n">
        <v>1298.991</v>
      </c>
      <c r="H73" s="407"/>
      <c r="I73" s="172" t="n">
        <v>0</v>
      </c>
      <c r="J73" s="172" t="n">
        <v>0</v>
      </c>
      <c r="K73" s="185"/>
      <c r="L73" s="172" t="n">
        <v>0</v>
      </c>
      <c r="M73" s="172" t="n">
        <v>0</v>
      </c>
      <c r="N73" s="185"/>
      <c r="O73" s="172" t="n">
        <v>0</v>
      </c>
      <c r="P73" s="172" t="n">
        <v>0</v>
      </c>
      <c r="Q73" s="185"/>
      <c r="R73" s="172" t="n">
        <v>0</v>
      </c>
      <c r="S73" s="172" t="n">
        <v>0</v>
      </c>
      <c r="T73" s="185"/>
      <c r="U73" s="172" t="n">
        <v>0</v>
      </c>
      <c r="V73" s="172" t="n">
        <v>0</v>
      </c>
      <c r="W73" s="170" t="n">
        <f aca="false">T73+Q73+N73+K73+H73+E73</f>
        <v>12.087</v>
      </c>
      <c r="X73" s="170" t="n">
        <f aca="false">U73+R73+P73+L73+I73+F73</f>
        <v>71.907</v>
      </c>
      <c r="Y73" s="170" t="n">
        <f aca="false">V73+S73+P73+M73+J73+G73</f>
        <v>1298.991</v>
      </c>
      <c r="Z73" s="170"/>
    </row>
    <row r="74" s="421" customFormat="true" ht="25.5" hidden="false" customHeight="false" outlineLevel="0" collapsed="false">
      <c r="A74" s="414" t="n">
        <v>4</v>
      </c>
      <c r="B74" s="415" t="s">
        <v>112</v>
      </c>
      <c r="C74" s="414" t="s">
        <v>63</v>
      </c>
      <c r="D74" s="416" t="n">
        <v>249.992</v>
      </c>
      <c r="E74" s="417" t="n">
        <v>14.825</v>
      </c>
      <c r="F74" s="418" t="n">
        <f aca="false">101.78+E74</f>
        <v>116.605</v>
      </c>
      <c r="G74" s="418" t="n">
        <v>2339.807</v>
      </c>
      <c r="H74" s="407"/>
      <c r="I74" s="419" t="n">
        <v>0</v>
      </c>
      <c r="J74" s="419" t="n">
        <v>0</v>
      </c>
      <c r="K74" s="420"/>
      <c r="L74" s="419" t="n">
        <v>0</v>
      </c>
      <c r="M74" s="419" t="n">
        <v>0</v>
      </c>
      <c r="N74" s="420"/>
      <c r="O74" s="419" t="n">
        <v>0</v>
      </c>
      <c r="P74" s="419" t="n">
        <v>0</v>
      </c>
      <c r="Q74" s="420"/>
      <c r="R74" s="419" t="n">
        <v>0</v>
      </c>
      <c r="S74" s="419" t="n">
        <v>0</v>
      </c>
      <c r="T74" s="420"/>
      <c r="U74" s="419" t="n">
        <v>0</v>
      </c>
      <c r="V74" s="419" t="n">
        <v>0</v>
      </c>
      <c r="W74" s="412" t="n">
        <f aca="false">T74+Q74+N74+K74+H74+E74</f>
        <v>14.825</v>
      </c>
      <c r="X74" s="412" t="n">
        <f aca="false">U74+R74+P74+L74+I74+F74</f>
        <v>116.605</v>
      </c>
      <c r="Y74" s="412" t="n">
        <f aca="false">V74+S74+P74+M74+J74+G74</f>
        <v>2339.807</v>
      </c>
      <c r="Z74" s="419"/>
    </row>
    <row r="75" s="202" customFormat="true" ht="34.5" hidden="false" customHeight="true" outlineLevel="0" collapsed="false">
      <c r="A75" s="192"/>
      <c r="B75" s="193" t="s">
        <v>114</v>
      </c>
      <c r="C75" s="192" t="s">
        <v>63</v>
      </c>
      <c r="D75" s="422" t="n">
        <v>7.114</v>
      </c>
      <c r="E75" s="423" t="n">
        <v>0.856</v>
      </c>
      <c r="F75" s="424" t="n">
        <v>4.222</v>
      </c>
      <c r="G75" s="424" t="n">
        <v>21.159</v>
      </c>
      <c r="H75" s="195"/>
      <c r="I75" s="198" t="n">
        <v>0</v>
      </c>
      <c r="J75" s="198" t="n">
        <v>0</v>
      </c>
      <c r="K75" s="196"/>
      <c r="L75" s="198" t="n">
        <v>0</v>
      </c>
      <c r="M75" s="198" t="n">
        <v>0</v>
      </c>
      <c r="N75" s="196"/>
      <c r="O75" s="198" t="n">
        <v>0</v>
      </c>
      <c r="P75" s="198" t="n">
        <v>0</v>
      </c>
      <c r="Q75" s="196"/>
      <c r="R75" s="198" t="n">
        <v>0</v>
      </c>
      <c r="S75" s="198" t="n">
        <v>0</v>
      </c>
      <c r="T75" s="196"/>
      <c r="U75" s="198" t="n">
        <v>0</v>
      </c>
      <c r="V75" s="198" t="n">
        <v>0</v>
      </c>
      <c r="W75" s="425" t="n">
        <f aca="false">T75+Q75+N75+K75+H75+E75</f>
        <v>0.856</v>
      </c>
      <c r="X75" s="424" t="n">
        <f aca="false">U75+R75+P75+L75+I75+F75</f>
        <v>4.222</v>
      </c>
      <c r="Y75" s="424" t="n">
        <f aca="false">V75+S75+P75+M75+J75+G75</f>
        <v>21.159</v>
      </c>
      <c r="Z75" s="201"/>
    </row>
    <row r="76" s="434" customFormat="true" ht="17.25" hidden="false" customHeight="true" outlineLevel="0" collapsed="false">
      <c r="A76" s="426" t="s">
        <v>115</v>
      </c>
      <c r="B76" s="427" t="s">
        <v>116</v>
      </c>
      <c r="C76" s="426"/>
      <c r="D76" s="428"/>
      <c r="E76" s="427"/>
      <c r="F76" s="428"/>
      <c r="G76" s="428"/>
      <c r="H76" s="429"/>
      <c r="I76" s="430"/>
      <c r="J76" s="430"/>
      <c r="K76" s="427"/>
      <c r="L76" s="430"/>
      <c r="M76" s="430"/>
      <c r="N76" s="427"/>
      <c r="O76" s="430"/>
      <c r="P76" s="430"/>
      <c r="Q76" s="427"/>
      <c r="R76" s="430"/>
      <c r="S76" s="430"/>
      <c r="T76" s="427"/>
      <c r="U76" s="430"/>
      <c r="V76" s="430"/>
      <c r="W76" s="431"/>
      <c r="X76" s="432"/>
      <c r="Y76" s="430"/>
      <c r="Z76" s="433"/>
    </row>
    <row r="77" s="434" customFormat="true" ht="14.25" hidden="false" customHeight="true" outlineLevel="0" collapsed="false">
      <c r="A77" s="426" t="n">
        <v>1</v>
      </c>
      <c r="B77" s="435" t="s">
        <v>117</v>
      </c>
      <c r="C77" s="426" t="s">
        <v>118</v>
      </c>
      <c r="D77" s="428"/>
      <c r="E77" s="431"/>
      <c r="F77" s="428"/>
      <c r="G77" s="428"/>
      <c r="H77" s="429"/>
      <c r="I77" s="430"/>
      <c r="J77" s="430"/>
      <c r="K77" s="427"/>
      <c r="L77" s="430"/>
      <c r="M77" s="430"/>
      <c r="N77" s="427"/>
      <c r="O77" s="430"/>
      <c r="P77" s="430"/>
      <c r="Q77" s="427"/>
      <c r="R77" s="430"/>
      <c r="S77" s="430"/>
      <c r="T77" s="427"/>
      <c r="U77" s="430"/>
      <c r="V77" s="430"/>
      <c r="W77" s="431" t="n">
        <v>4</v>
      </c>
      <c r="X77" s="432" t="n">
        <v>26</v>
      </c>
      <c r="Y77" s="430" t="n">
        <v>30</v>
      </c>
      <c r="Z77" s="433"/>
    </row>
    <row r="78" s="444" customFormat="true" ht="14.25" hidden="false" customHeight="true" outlineLevel="0" collapsed="false">
      <c r="A78" s="436" t="s">
        <v>69</v>
      </c>
      <c r="B78" s="437" t="s">
        <v>119</v>
      </c>
      <c r="C78" s="436" t="s">
        <v>118</v>
      </c>
      <c r="D78" s="438"/>
      <c r="E78" s="439"/>
      <c r="F78" s="438"/>
      <c r="G78" s="438"/>
      <c r="H78" s="440"/>
      <c r="I78" s="441"/>
      <c r="J78" s="441"/>
      <c r="K78" s="442"/>
      <c r="L78" s="441"/>
      <c r="M78" s="441"/>
      <c r="N78" s="442"/>
      <c r="O78" s="441"/>
      <c r="P78" s="441"/>
      <c r="Q78" s="442"/>
      <c r="R78" s="441"/>
      <c r="S78" s="441"/>
      <c r="T78" s="442"/>
      <c r="U78" s="441"/>
      <c r="V78" s="441"/>
      <c r="W78" s="439" t="n">
        <v>4</v>
      </c>
      <c r="X78" s="443" t="n">
        <v>26</v>
      </c>
      <c r="Y78" s="441" t="n">
        <v>30</v>
      </c>
      <c r="Z78" s="433"/>
    </row>
    <row r="79" s="453" customFormat="true" ht="25.5" hidden="false" customHeight="false" outlineLevel="0" collapsed="false">
      <c r="A79" s="445" t="s">
        <v>69</v>
      </c>
      <c r="B79" s="446" t="s">
        <v>120</v>
      </c>
      <c r="C79" s="445" t="s">
        <v>118</v>
      </c>
      <c r="D79" s="447"/>
      <c r="E79" s="448"/>
      <c r="F79" s="447"/>
      <c r="G79" s="447"/>
      <c r="H79" s="449"/>
      <c r="I79" s="450"/>
      <c r="J79" s="450"/>
      <c r="K79" s="451"/>
      <c r="L79" s="450"/>
      <c r="M79" s="450"/>
      <c r="N79" s="451"/>
      <c r="O79" s="450"/>
      <c r="P79" s="450"/>
      <c r="Q79" s="451"/>
      <c r="R79" s="450"/>
      <c r="S79" s="450"/>
      <c r="T79" s="451"/>
      <c r="U79" s="450"/>
      <c r="V79" s="450"/>
      <c r="W79" s="448" t="n">
        <v>4</v>
      </c>
      <c r="X79" s="452" t="n">
        <v>26</v>
      </c>
      <c r="Y79" s="450" t="n">
        <v>30</v>
      </c>
      <c r="Z79" s="446" t="s">
        <v>121</v>
      </c>
    </row>
    <row r="80" s="434" customFormat="true" ht="14.25" hidden="false" customHeight="true" outlineLevel="0" collapsed="false">
      <c r="A80" s="426" t="n">
        <v>2</v>
      </c>
      <c r="B80" s="427" t="s">
        <v>160</v>
      </c>
      <c r="C80" s="426" t="s">
        <v>123</v>
      </c>
      <c r="D80" s="428"/>
      <c r="E80" s="431"/>
      <c r="F80" s="428"/>
      <c r="G80" s="428"/>
      <c r="H80" s="429"/>
      <c r="I80" s="430"/>
      <c r="J80" s="430"/>
      <c r="K80" s="427"/>
      <c r="L80" s="430"/>
      <c r="M80" s="430"/>
      <c r="N80" s="427"/>
      <c r="O80" s="430"/>
      <c r="P80" s="430"/>
      <c r="Q80" s="427"/>
      <c r="R80" s="430"/>
      <c r="S80" s="430"/>
      <c r="T80" s="427"/>
      <c r="U80" s="430"/>
      <c r="V80" s="430"/>
      <c r="W80" s="431"/>
      <c r="X80" s="427"/>
      <c r="Y80" s="430" t="n">
        <v>0</v>
      </c>
      <c r="Z80" s="433"/>
    </row>
    <row r="81" s="434" customFormat="true" ht="14.25" hidden="false" customHeight="true" outlineLevel="0" collapsed="false">
      <c r="A81" s="426" t="n">
        <v>3</v>
      </c>
      <c r="B81" s="427" t="s">
        <v>124</v>
      </c>
      <c r="C81" s="426"/>
      <c r="D81" s="428"/>
      <c r="E81" s="431"/>
      <c r="F81" s="428"/>
      <c r="G81" s="428"/>
      <c r="H81" s="429"/>
      <c r="I81" s="430"/>
      <c r="J81" s="430"/>
      <c r="K81" s="427"/>
      <c r="L81" s="430"/>
      <c r="M81" s="430"/>
      <c r="N81" s="427"/>
      <c r="O81" s="430"/>
      <c r="P81" s="430"/>
      <c r="Q81" s="427"/>
      <c r="R81" s="430"/>
      <c r="S81" s="430"/>
      <c r="T81" s="427"/>
      <c r="U81" s="430"/>
      <c r="V81" s="430"/>
      <c r="W81" s="431" t="n">
        <v>0</v>
      </c>
      <c r="X81" s="427" t="n">
        <v>2</v>
      </c>
      <c r="Y81" s="430" t="n">
        <v>2</v>
      </c>
      <c r="Z81" s="433"/>
    </row>
    <row r="82" s="444" customFormat="true" ht="14.25" hidden="false" customHeight="true" outlineLevel="0" collapsed="false">
      <c r="A82" s="436" t="s">
        <v>69</v>
      </c>
      <c r="B82" s="437" t="s">
        <v>119</v>
      </c>
      <c r="C82" s="436" t="s">
        <v>125</v>
      </c>
      <c r="D82" s="438"/>
      <c r="E82" s="439"/>
      <c r="F82" s="438"/>
      <c r="G82" s="438"/>
      <c r="H82" s="440"/>
      <c r="I82" s="441"/>
      <c r="J82" s="441"/>
      <c r="K82" s="442"/>
      <c r="L82" s="441"/>
      <c r="M82" s="441"/>
      <c r="N82" s="442"/>
      <c r="O82" s="441"/>
      <c r="P82" s="441"/>
      <c r="Q82" s="442"/>
      <c r="R82" s="441"/>
      <c r="S82" s="441"/>
      <c r="T82" s="442"/>
      <c r="U82" s="441"/>
      <c r="V82" s="441"/>
      <c r="W82" s="439" t="n">
        <v>1</v>
      </c>
      <c r="X82" s="442" t="n">
        <v>1</v>
      </c>
      <c r="Y82" s="441" t="n">
        <v>2</v>
      </c>
      <c r="Z82" s="433"/>
    </row>
    <row r="83" s="444" customFormat="true" ht="14.25" hidden="false" customHeight="true" outlineLevel="0" collapsed="false">
      <c r="A83" s="436" t="s">
        <v>69</v>
      </c>
      <c r="B83" s="437" t="s">
        <v>120</v>
      </c>
      <c r="C83" s="436" t="s">
        <v>125</v>
      </c>
      <c r="D83" s="438"/>
      <c r="E83" s="439"/>
      <c r="F83" s="438"/>
      <c r="G83" s="438"/>
      <c r="H83" s="440"/>
      <c r="I83" s="441"/>
      <c r="J83" s="441"/>
      <c r="K83" s="442"/>
      <c r="L83" s="441"/>
      <c r="M83" s="441"/>
      <c r="N83" s="442"/>
      <c r="O83" s="441"/>
      <c r="P83" s="441"/>
      <c r="Q83" s="442"/>
      <c r="R83" s="441"/>
      <c r="S83" s="441"/>
      <c r="T83" s="442"/>
      <c r="U83" s="441"/>
      <c r="V83" s="441"/>
      <c r="W83" s="439" t="n">
        <v>1</v>
      </c>
      <c r="X83" s="442" t="n">
        <v>1</v>
      </c>
      <c r="Y83" s="441" t="n">
        <v>2</v>
      </c>
      <c r="Z83" s="433"/>
    </row>
    <row r="84" s="434" customFormat="true" ht="14.25" hidden="false" customHeight="true" outlineLevel="0" collapsed="false">
      <c r="A84" s="426" t="n">
        <v>4</v>
      </c>
      <c r="B84" s="435" t="s">
        <v>161</v>
      </c>
      <c r="C84" s="426" t="s">
        <v>125</v>
      </c>
      <c r="D84" s="428"/>
      <c r="E84" s="431"/>
      <c r="F84" s="428"/>
      <c r="G84" s="428"/>
      <c r="H84" s="429"/>
      <c r="I84" s="430"/>
      <c r="J84" s="430"/>
      <c r="K84" s="427"/>
      <c r="L84" s="430"/>
      <c r="M84" s="430"/>
      <c r="N84" s="427"/>
      <c r="O84" s="430"/>
      <c r="P84" s="430"/>
      <c r="Q84" s="427"/>
      <c r="R84" s="430"/>
      <c r="S84" s="430"/>
      <c r="T84" s="427"/>
      <c r="U84" s="430"/>
      <c r="V84" s="430"/>
      <c r="W84" s="431"/>
      <c r="X84" s="427"/>
      <c r="Y84" s="430" t="n">
        <v>0</v>
      </c>
      <c r="Z84" s="433"/>
    </row>
    <row r="85" s="434" customFormat="true" ht="18" hidden="false" customHeight="true" outlineLevel="0" collapsed="false">
      <c r="A85" s="426" t="s">
        <v>127</v>
      </c>
      <c r="B85" s="427" t="s">
        <v>128</v>
      </c>
      <c r="C85" s="427"/>
      <c r="D85" s="428"/>
      <c r="E85" s="454"/>
      <c r="F85" s="428"/>
      <c r="G85" s="428"/>
      <c r="H85" s="427"/>
      <c r="I85" s="430"/>
      <c r="J85" s="430"/>
      <c r="K85" s="427"/>
      <c r="L85" s="430"/>
      <c r="M85" s="430"/>
      <c r="N85" s="427"/>
      <c r="O85" s="430"/>
      <c r="P85" s="430"/>
      <c r="Q85" s="427"/>
      <c r="R85" s="430"/>
      <c r="S85" s="430"/>
      <c r="T85" s="427"/>
      <c r="U85" s="430"/>
      <c r="V85" s="430"/>
      <c r="W85" s="454"/>
      <c r="X85" s="427"/>
      <c r="Y85" s="430" t="n">
        <v>0</v>
      </c>
      <c r="Z85" s="433"/>
    </row>
    <row r="86" s="434" customFormat="true" ht="15" hidden="false" customHeight="true" outlineLevel="0" collapsed="false">
      <c r="A86" s="436" t="s">
        <v>69</v>
      </c>
      <c r="B86" s="442" t="s">
        <v>129</v>
      </c>
      <c r="C86" s="436" t="s">
        <v>130</v>
      </c>
      <c r="D86" s="438"/>
      <c r="E86" s="454"/>
      <c r="F86" s="438"/>
      <c r="G86" s="438"/>
      <c r="H86" s="442"/>
      <c r="I86" s="441"/>
      <c r="J86" s="441"/>
      <c r="K86" s="427"/>
      <c r="L86" s="441"/>
      <c r="M86" s="441"/>
      <c r="N86" s="427"/>
      <c r="O86" s="441"/>
      <c r="P86" s="441"/>
      <c r="Q86" s="427"/>
      <c r="R86" s="441"/>
      <c r="S86" s="441"/>
      <c r="T86" s="427"/>
      <c r="U86" s="441"/>
      <c r="V86" s="441"/>
      <c r="W86" s="454"/>
      <c r="X86" s="442" t="n">
        <v>4</v>
      </c>
      <c r="Y86" s="441" t="n">
        <v>4</v>
      </c>
      <c r="Z86" s="433"/>
    </row>
    <row r="87" s="434" customFormat="true" ht="15" hidden="false" customHeight="true" outlineLevel="0" collapsed="false">
      <c r="A87" s="436" t="s">
        <v>69</v>
      </c>
      <c r="B87" s="442" t="s">
        <v>131</v>
      </c>
      <c r="C87" s="436" t="s">
        <v>132</v>
      </c>
      <c r="D87" s="438"/>
      <c r="E87" s="454"/>
      <c r="F87" s="438"/>
      <c r="G87" s="438"/>
      <c r="H87" s="442"/>
      <c r="I87" s="441"/>
      <c r="J87" s="441"/>
      <c r="K87" s="427"/>
      <c r="L87" s="441"/>
      <c r="M87" s="441"/>
      <c r="N87" s="427"/>
      <c r="O87" s="441"/>
      <c r="P87" s="441"/>
      <c r="Q87" s="427"/>
      <c r="R87" s="441"/>
      <c r="S87" s="441"/>
      <c r="T87" s="427"/>
      <c r="U87" s="441"/>
      <c r="V87" s="441"/>
      <c r="W87" s="454"/>
      <c r="X87" s="442" t="n">
        <v>2</v>
      </c>
      <c r="Y87" s="441" t="n">
        <v>2</v>
      </c>
      <c r="Z87" s="433"/>
    </row>
    <row r="88" s="434" customFormat="true" ht="14.25" hidden="false" customHeight="true" outlineLevel="0" collapsed="false">
      <c r="A88" s="426" t="s">
        <v>133</v>
      </c>
      <c r="B88" s="427" t="s">
        <v>134</v>
      </c>
      <c r="C88" s="455"/>
      <c r="D88" s="428"/>
      <c r="E88" s="426"/>
      <c r="F88" s="428"/>
      <c r="G88" s="428"/>
      <c r="H88" s="426"/>
      <c r="I88" s="430"/>
      <c r="J88" s="430"/>
      <c r="K88" s="426"/>
      <c r="L88" s="430"/>
      <c r="M88" s="430"/>
      <c r="N88" s="426"/>
      <c r="O88" s="430"/>
      <c r="P88" s="430"/>
      <c r="Q88" s="426"/>
      <c r="R88" s="430"/>
      <c r="S88" s="430"/>
      <c r="T88" s="426"/>
      <c r="U88" s="430"/>
      <c r="V88" s="430"/>
      <c r="W88" s="426"/>
      <c r="X88" s="428" t="n">
        <v>55</v>
      </c>
      <c r="Y88" s="430" t="n">
        <v>55</v>
      </c>
      <c r="Z88" s="433"/>
    </row>
    <row r="89" s="434" customFormat="true" ht="15" hidden="false" customHeight="true" outlineLevel="0" collapsed="false">
      <c r="A89" s="436" t="s">
        <v>69</v>
      </c>
      <c r="B89" s="442" t="s">
        <v>135</v>
      </c>
      <c r="C89" s="436" t="s">
        <v>134</v>
      </c>
      <c r="D89" s="438"/>
      <c r="E89" s="454"/>
      <c r="F89" s="438"/>
      <c r="G89" s="438"/>
      <c r="H89" s="442"/>
      <c r="I89" s="441"/>
      <c r="J89" s="441"/>
      <c r="K89" s="427"/>
      <c r="L89" s="441"/>
      <c r="M89" s="441"/>
      <c r="N89" s="427"/>
      <c r="O89" s="441"/>
      <c r="P89" s="441"/>
      <c r="Q89" s="427"/>
      <c r="R89" s="441"/>
      <c r="S89" s="441"/>
      <c r="T89" s="427"/>
      <c r="U89" s="441"/>
      <c r="V89" s="441"/>
      <c r="W89" s="454"/>
      <c r="X89" s="442" t="n">
        <v>45</v>
      </c>
      <c r="Y89" s="441" t="n">
        <v>45</v>
      </c>
      <c r="Z89" s="433"/>
    </row>
    <row r="90" s="434" customFormat="true" ht="15" hidden="false" customHeight="true" outlineLevel="0" collapsed="false">
      <c r="A90" s="436" t="s">
        <v>69</v>
      </c>
      <c r="B90" s="442" t="s">
        <v>136</v>
      </c>
      <c r="C90" s="436" t="s">
        <v>134</v>
      </c>
      <c r="D90" s="438"/>
      <c r="E90" s="454"/>
      <c r="F90" s="438"/>
      <c r="G90" s="438"/>
      <c r="H90" s="442"/>
      <c r="I90" s="441"/>
      <c r="J90" s="441"/>
      <c r="K90" s="427"/>
      <c r="L90" s="441"/>
      <c r="M90" s="441"/>
      <c r="N90" s="427"/>
      <c r="O90" s="441"/>
      <c r="P90" s="441"/>
      <c r="Q90" s="427"/>
      <c r="R90" s="441"/>
      <c r="S90" s="441"/>
      <c r="T90" s="427"/>
      <c r="U90" s="441"/>
      <c r="V90" s="441"/>
      <c r="W90" s="454"/>
      <c r="X90" s="442" t="n">
        <v>10</v>
      </c>
      <c r="Y90" s="441" t="n">
        <v>10</v>
      </c>
      <c r="Z90" s="433"/>
    </row>
    <row r="91" s="444" customFormat="true" ht="14.25" hidden="false" customHeight="true" outlineLevel="0" collapsed="false">
      <c r="A91" s="436" t="s">
        <v>137</v>
      </c>
      <c r="B91" s="442" t="s">
        <v>138</v>
      </c>
      <c r="C91" s="456"/>
      <c r="D91" s="438"/>
      <c r="E91" s="436"/>
      <c r="F91" s="438"/>
      <c r="G91" s="438"/>
      <c r="H91" s="436"/>
      <c r="I91" s="441"/>
      <c r="J91" s="441"/>
      <c r="K91" s="436"/>
      <c r="L91" s="441"/>
      <c r="M91" s="441"/>
      <c r="N91" s="436"/>
      <c r="O91" s="441"/>
      <c r="P91" s="441"/>
      <c r="Q91" s="436"/>
      <c r="R91" s="441"/>
      <c r="S91" s="441"/>
      <c r="T91" s="436"/>
      <c r="U91" s="441"/>
      <c r="V91" s="441"/>
      <c r="W91" s="436"/>
      <c r="X91" s="438" t="n">
        <v>99</v>
      </c>
      <c r="Y91" s="443" t="n">
        <v>98</v>
      </c>
      <c r="Z91" s="451"/>
    </row>
    <row r="92" s="444" customFormat="true" ht="15" hidden="false" customHeight="true" outlineLevel="0" collapsed="false">
      <c r="A92" s="436" t="s">
        <v>69</v>
      </c>
      <c r="B92" s="442" t="s">
        <v>139</v>
      </c>
      <c r="C92" s="436" t="s">
        <v>95</v>
      </c>
      <c r="D92" s="438"/>
      <c r="E92" s="457"/>
      <c r="F92" s="438"/>
      <c r="G92" s="438"/>
      <c r="H92" s="442"/>
      <c r="I92" s="441"/>
      <c r="J92" s="441"/>
      <c r="K92" s="442"/>
      <c r="L92" s="441"/>
      <c r="M92" s="441"/>
      <c r="N92" s="442"/>
      <c r="O92" s="441"/>
      <c r="P92" s="441"/>
      <c r="Q92" s="442"/>
      <c r="R92" s="441"/>
      <c r="S92" s="441"/>
      <c r="T92" s="442"/>
      <c r="U92" s="441"/>
      <c r="V92" s="441"/>
      <c r="W92" s="457" t="n">
        <v>-1</v>
      </c>
      <c r="X92" s="442" t="n">
        <v>42</v>
      </c>
      <c r="Y92" s="441" t="n">
        <v>41</v>
      </c>
      <c r="Z92" s="451"/>
    </row>
    <row r="93" s="444" customFormat="true" ht="15" hidden="false" customHeight="true" outlineLevel="0" collapsed="false">
      <c r="A93" s="436" t="s">
        <v>69</v>
      </c>
      <c r="B93" s="442" t="s">
        <v>140</v>
      </c>
      <c r="C93" s="436" t="s">
        <v>95</v>
      </c>
      <c r="D93" s="438"/>
      <c r="E93" s="457"/>
      <c r="F93" s="438"/>
      <c r="G93" s="438"/>
      <c r="H93" s="442"/>
      <c r="I93" s="441"/>
      <c r="J93" s="441"/>
      <c r="K93" s="442"/>
      <c r="L93" s="441"/>
      <c r="M93" s="441"/>
      <c r="N93" s="442"/>
      <c r="O93" s="441"/>
      <c r="P93" s="441"/>
      <c r="Q93" s="442"/>
      <c r="R93" s="441"/>
      <c r="S93" s="441"/>
      <c r="T93" s="442"/>
      <c r="U93" s="441"/>
      <c r="V93" s="441"/>
      <c r="W93" s="457"/>
      <c r="X93" s="442" t="n">
        <v>8</v>
      </c>
      <c r="Y93" s="441" t="n">
        <v>8</v>
      </c>
      <c r="Z93" s="451"/>
    </row>
    <row r="94" s="444" customFormat="true" ht="15" hidden="false" customHeight="true" outlineLevel="0" collapsed="false">
      <c r="A94" s="436" t="s">
        <v>69</v>
      </c>
      <c r="B94" s="442" t="s">
        <v>141</v>
      </c>
      <c r="C94" s="436" t="s">
        <v>95</v>
      </c>
      <c r="D94" s="438"/>
      <c r="E94" s="457"/>
      <c r="F94" s="438"/>
      <c r="G94" s="438"/>
      <c r="H94" s="442"/>
      <c r="I94" s="441"/>
      <c r="J94" s="441"/>
      <c r="K94" s="442"/>
      <c r="L94" s="441"/>
      <c r="M94" s="441"/>
      <c r="N94" s="442"/>
      <c r="O94" s="441"/>
      <c r="P94" s="441"/>
      <c r="Q94" s="442"/>
      <c r="R94" s="441"/>
      <c r="S94" s="441"/>
      <c r="T94" s="442"/>
      <c r="U94" s="441"/>
      <c r="V94" s="441"/>
      <c r="W94" s="457"/>
      <c r="X94" s="442" t="n">
        <v>2</v>
      </c>
      <c r="Y94" s="441" t="n">
        <v>2</v>
      </c>
      <c r="Z94" s="451"/>
    </row>
    <row r="95" s="444" customFormat="true" ht="15" hidden="false" customHeight="true" outlineLevel="0" collapsed="false">
      <c r="A95" s="436" t="s">
        <v>69</v>
      </c>
      <c r="B95" s="442" t="s">
        <v>142</v>
      </c>
      <c r="C95" s="436" t="s">
        <v>95</v>
      </c>
      <c r="D95" s="438"/>
      <c r="E95" s="457"/>
      <c r="F95" s="438"/>
      <c r="G95" s="438"/>
      <c r="H95" s="442"/>
      <c r="I95" s="441"/>
      <c r="J95" s="441"/>
      <c r="K95" s="442"/>
      <c r="L95" s="441"/>
      <c r="M95" s="441"/>
      <c r="N95" s="442"/>
      <c r="O95" s="441"/>
      <c r="P95" s="441"/>
      <c r="Q95" s="442"/>
      <c r="R95" s="441"/>
      <c r="S95" s="441"/>
      <c r="T95" s="442"/>
      <c r="U95" s="441"/>
      <c r="V95" s="441"/>
      <c r="W95" s="457"/>
      <c r="X95" s="442" t="n">
        <v>47</v>
      </c>
      <c r="Y95" s="441" t="n">
        <v>47</v>
      </c>
      <c r="Z95" s="451"/>
    </row>
    <row r="96" s="434" customFormat="true" ht="14.25" hidden="false" customHeight="true" outlineLevel="0" collapsed="false">
      <c r="A96" s="426" t="s">
        <v>143</v>
      </c>
      <c r="B96" s="427" t="s">
        <v>144</v>
      </c>
      <c r="C96" s="455"/>
      <c r="D96" s="458"/>
      <c r="E96" s="454"/>
      <c r="F96" s="428"/>
      <c r="G96" s="428"/>
      <c r="H96" s="427"/>
      <c r="I96" s="430"/>
      <c r="J96" s="430"/>
      <c r="K96" s="427"/>
      <c r="L96" s="430"/>
      <c r="M96" s="430"/>
      <c r="N96" s="427"/>
      <c r="O96" s="430"/>
      <c r="P96" s="430"/>
      <c r="Q96" s="427"/>
      <c r="R96" s="430"/>
      <c r="S96" s="430"/>
      <c r="T96" s="427"/>
      <c r="U96" s="430"/>
      <c r="V96" s="430"/>
      <c r="W96" s="454"/>
      <c r="X96" s="427"/>
      <c r="Y96" s="430" t="n">
        <v>0</v>
      </c>
      <c r="Z96" s="433"/>
    </row>
    <row r="97" s="434" customFormat="true" ht="15" hidden="false" customHeight="true" outlineLevel="0" collapsed="false">
      <c r="A97" s="436" t="s">
        <v>69</v>
      </c>
      <c r="B97" s="442" t="s">
        <v>145</v>
      </c>
      <c r="C97" s="436" t="s">
        <v>95</v>
      </c>
      <c r="D97" s="438"/>
      <c r="E97" s="454"/>
      <c r="F97" s="438"/>
      <c r="G97" s="438"/>
      <c r="H97" s="442"/>
      <c r="I97" s="441"/>
      <c r="J97" s="441"/>
      <c r="K97" s="427"/>
      <c r="L97" s="441"/>
      <c r="M97" s="441"/>
      <c r="N97" s="427"/>
      <c r="O97" s="441"/>
      <c r="P97" s="441"/>
      <c r="Q97" s="427"/>
      <c r="R97" s="441"/>
      <c r="S97" s="441"/>
      <c r="T97" s="427"/>
      <c r="U97" s="441"/>
      <c r="V97" s="441"/>
      <c r="W97" s="459"/>
      <c r="X97" s="442" t="n">
        <v>17</v>
      </c>
      <c r="Y97" s="441" t="n">
        <v>17</v>
      </c>
      <c r="Z97" s="433"/>
    </row>
    <row r="98" s="434" customFormat="true" ht="15" hidden="false" customHeight="true" outlineLevel="0" collapsed="false">
      <c r="A98" s="436" t="s">
        <v>69</v>
      </c>
      <c r="B98" s="442" t="s">
        <v>146</v>
      </c>
      <c r="C98" s="436" t="s">
        <v>95</v>
      </c>
      <c r="D98" s="438"/>
      <c r="E98" s="454"/>
      <c r="F98" s="438"/>
      <c r="G98" s="438"/>
      <c r="H98" s="442"/>
      <c r="I98" s="441"/>
      <c r="J98" s="441"/>
      <c r="K98" s="427"/>
      <c r="L98" s="441"/>
      <c r="M98" s="441"/>
      <c r="N98" s="427"/>
      <c r="O98" s="441"/>
      <c r="P98" s="441"/>
      <c r="Q98" s="427"/>
      <c r="R98" s="441"/>
      <c r="S98" s="441"/>
      <c r="T98" s="427"/>
      <c r="U98" s="441"/>
      <c r="V98" s="441"/>
      <c r="W98" s="460" t="n">
        <v>31</v>
      </c>
      <c r="X98" s="442" t="n">
        <v>68</v>
      </c>
      <c r="Y98" s="441" t="n">
        <v>99</v>
      </c>
      <c r="Z98" s="433"/>
    </row>
    <row r="99" s="434" customFormat="true" ht="15" hidden="false" customHeight="true" outlineLevel="0" collapsed="false">
      <c r="A99" s="436" t="s">
        <v>69</v>
      </c>
      <c r="B99" s="442" t="s">
        <v>147</v>
      </c>
      <c r="C99" s="436" t="s">
        <v>95</v>
      </c>
      <c r="D99" s="438"/>
      <c r="E99" s="454"/>
      <c r="F99" s="438"/>
      <c r="G99" s="438"/>
      <c r="H99" s="442"/>
      <c r="I99" s="441"/>
      <c r="J99" s="441"/>
      <c r="K99" s="427"/>
      <c r="L99" s="441"/>
      <c r="M99" s="441"/>
      <c r="N99" s="427"/>
      <c r="O99" s="441"/>
      <c r="P99" s="441"/>
      <c r="Q99" s="427"/>
      <c r="R99" s="441"/>
      <c r="S99" s="441"/>
      <c r="T99" s="427"/>
      <c r="U99" s="441"/>
      <c r="V99" s="441"/>
      <c r="W99" s="460" t="n">
        <v>0</v>
      </c>
      <c r="X99" s="442" t="n">
        <v>3</v>
      </c>
      <c r="Y99" s="441" t="n">
        <v>3</v>
      </c>
      <c r="Z99" s="433"/>
    </row>
    <row r="100" s="434" customFormat="true" ht="15" hidden="false" customHeight="true" outlineLevel="0" collapsed="false">
      <c r="A100" s="436" t="s">
        <v>69</v>
      </c>
      <c r="B100" s="442" t="s">
        <v>148</v>
      </c>
      <c r="C100" s="436" t="s">
        <v>95</v>
      </c>
      <c r="D100" s="438"/>
      <c r="E100" s="454"/>
      <c r="F100" s="438"/>
      <c r="G100" s="438"/>
      <c r="H100" s="442"/>
      <c r="I100" s="441"/>
      <c r="J100" s="441"/>
      <c r="K100" s="427"/>
      <c r="L100" s="441"/>
      <c r="M100" s="441"/>
      <c r="N100" s="427"/>
      <c r="O100" s="441"/>
      <c r="P100" s="441"/>
      <c r="Q100" s="427"/>
      <c r="R100" s="441"/>
      <c r="S100" s="441"/>
      <c r="T100" s="427"/>
      <c r="U100" s="441"/>
      <c r="V100" s="441"/>
      <c r="W100" s="460" t="n">
        <v>0</v>
      </c>
      <c r="X100" s="442" t="n">
        <v>0</v>
      </c>
      <c r="Y100" s="441" t="n">
        <v>0</v>
      </c>
      <c r="Z100" s="433"/>
    </row>
    <row r="101" s="444" customFormat="true" ht="14.25" hidden="false" customHeight="true" outlineLevel="0" collapsed="false">
      <c r="A101" s="436" t="s">
        <v>69</v>
      </c>
      <c r="B101" s="437" t="s">
        <v>149</v>
      </c>
      <c r="C101" s="436" t="s">
        <v>95</v>
      </c>
      <c r="D101" s="438"/>
      <c r="E101" s="457"/>
      <c r="F101" s="438"/>
      <c r="G101" s="438"/>
      <c r="H101" s="442"/>
      <c r="I101" s="441"/>
      <c r="J101" s="441"/>
      <c r="K101" s="442"/>
      <c r="L101" s="441"/>
      <c r="M101" s="441"/>
      <c r="N101" s="442"/>
      <c r="O101" s="441"/>
      <c r="P101" s="441"/>
      <c r="Q101" s="442"/>
      <c r="R101" s="441"/>
      <c r="S101" s="441"/>
      <c r="T101" s="442"/>
      <c r="U101" s="441"/>
      <c r="V101" s="441"/>
      <c r="W101" s="460" t="n">
        <v>0</v>
      </c>
      <c r="X101" s="442" t="n">
        <v>3</v>
      </c>
      <c r="Y101" s="441" t="n">
        <v>3</v>
      </c>
      <c r="Z101" s="433"/>
    </row>
    <row r="102" s="444" customFormat="true" ht="14.25" hidden="false" customHeight="true" outlineLevel="0" collapsed="false">
      <c r="A102" s="461" t="s">
        <v>69</v>
      </c>
      <c r="B102" s="462" t="s">
        <v>150</v>
      </c>
      <c r="C102" s="461" t="s">
        <v>95</v>
      </c>
      <c r="D102" s="463"/>
      <c r="E102" s="464"/>
      <c r="F102" s="463"/>
      <c r="G102" s="463"/>
      <c r="H102" s="462"/>
      <c r="I102" s="465"/>
      <c r="J102" s="465"/>
      <c r="K102" s="462"/>
      <c r="L102" s="465"/>
      <c r="M102" s="465"/>
      <c r="N102" s="462"/>
      <c r="O102" s="465"/>
      <c r="P102" s="465"/>
      <c r="Q102" s="462"/>
      <c r="R102" s="465"/>
      <c r="S102" s="465"/>
      <c r="T102" s="462"/>
      <c r="U102" s="465"/>
      <c r="V102" s="465"/>
      <c r="W102" s="466" t="n">
        <v>6</v>
      </c>
      <c r="X102" s="462" t="n">
        <v>22</v>
      </c>
      <c r="Y102" s="465" t="n">
        <v>28</v>
      </c>
      <c r="Z102" s="467"/>
    </row>
    <row r="104" customFormat="false" ht="26.25" hidden="false" customHeight="true" outlineLevel="0" collapsed="false">
      <c r="A104" s="241"/>
      <c r="B104" s="241"/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</row>
    <row r="105" customFormat="false" ht="12.75" hidden="false" customHeight="false" outlineLevel="0" collapsed="false">
      <c r="A105" s="242"/>
      <c r="B105" s="242"/>
      <c r="C105" s="242"/>
      <c r="D105" s="242"/>
      <c r="E105" s="242"/>
      <c r="F105" s="242"/>
      <c r="G105" s="242"/>
      <c r="H105" s="242"/>
      <c r="I105" s="242"/>
      <c r="J105" s="242"/>
      <c r="K105" s="242"/>
      <c r="L105" s="242"/>
    </row>
    <row r="106" customFormat="false" ht="12.75" hidden="false" customHeight="false" outlineLevel="0" collapsed="false">
      <c r="A106" s="242"/>
      <c r="B106" s="242"/>
      <c r="C106" s="242"/>
      <c r="D106" s="242"/>
      <c r="E106" s="242"/>
      <c r="F106" s="242"/>
      <c r="G106" s="242"/>
      <c r="H106" s="242"/>
      <c r="I106" s="242"/>
      <c r="J106" s="242"/>
      <c r="K106" s="242"/>
      <c r="L106" s="242"/>
    </row>
    <row r="107" customFormat="false" ht="12.75" hidden="false" customHeight="false" outlineLevel="0" collapsed="false">
      <c r="A107" s="242"/>
      <c r="B107" s="242"/>
      <c r="C107" s="242"/>
      <c r="D107" s="242"/>
      <c r="E107" s="242"/>
      <c r="F107" s="242"/>
      <c r="G107" s="242"/>
      <c r="H107" s="242"/>
      <c r="I107" s="242"/>
      <c r="J107" s="242"/>
      <c r="K107" s="242"/>
      <c r="L107" s="242"/>
    </row>
    <row r="108" customFormat="false" ht="12.75" hidden="false" customHeight="false" outlineLevel="0" collapsed="false">
      <c r="A108" s="242"/>
      <c r="B108" s="242"/>
      <c r="C108" s="242"/>
      <c r="D108" s="242"/>
      <c r="E108" s="242"/>
      <c r="F108" s="242"/>
      <c r="G108" s="242"/>
      <c r="H108" s="242"/>
      <c r="I108" s="242"/>
      <c r="J108" s="242"/>
      <c r="K108" s="242"/>
      <c r="L108" s="242"/>
    </row>
    <row r="109" customFormat="false" ht="12.75" hidden="false" customHeight="false" outlineLevel="0" collapsed="false">
      <c r="A109" s="242"/>
      <c r="B109" s="242"/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</row>
    <row r="110" customFormat="false" ht="12.75" hidden="false" customHeight="false" outlineLevel="0" collapsed="false">
      <c r="A110" s="242"/>
      <c r="B110" s="242"/>
      <c r="C110" s="242"/>
      <c r="D110" s="242"/>
      <c r="E110" s="242"/>
      <c r="F110" s="242"/>
      <c r="G110" s="242"/>
      <c r="H110" s="242"/>
      <c r="I110" s="242"/>
      <c r="J110" s="242"/>
      <c r="K110" s="242"/>
      <c r="L110" s="242"/>
    </row>
    <row r="111" customFormat="false" ht="12.75" hidden="false" customHeight="false" outlineLevel="0" collapsed="false">
      <c r="A111" s="242"/>
      <c r="B111" s="242"/>
      <c r="C111" s="242"/>
      <c r="D111" s="242"/>
      <c r="E111" s="242"/>
      <c r="F111" s="242"/>
      <c r="G111" s="242"/>
      <c r="H111" s="242"/>
      <c r="I111" s="242"/>
      <c r="J111" s="242"/>
      <c r="K111" s="242"/>
      <c r="L111" s="242"/>
    </row>
    <row r="112" customFormat="false" ht="12.75" hidden="false" customHeight="false" outlineLevel="0" collapsed="false">
      <c r="A112" s="242"/>
      <c r="B112" s="242"/>
      <c r="C112" s="242"/>
      <c r="D112" s="242"/>
      <c r="E112" s="242"/>
      <c r="F112" s="242"/>
      <c r="G112" s="242"/>
      <c r="H112" s="242"/>
      <c r="I112" s="242"/>
      <c r="J112" s="242"/>
      <c r="K112" s="242"/>
      <c r="L112" s="242"/>
    </row>
    <row r="113" customFormat="false" ht="12.75" hidden="false" customHeight="false" outlineLevel="0" collapsed="false">
      <c r="A113" s="242"/>
      <c r="B113" s="242"/>
      <c r="C113" s="242"/>
      <c r="D113" s="242"/>
      <c r="E113" s="242"/>
      <c r="F113" s="242"/>
      <c r="G113" s="242"/>
      <c r="H113" s="242"/>
      <c r="I113" s="242"/>
      <c r="J113" s="242"/>
      <c r="K113" s="242"/>
      <c r="L113" s="242"/>
    </row>
    <row r="114" customFormat="false" ht="12.75" hidden="false" customHeight="false" outlineLevel="0" collapsed="false">
      <c r="A114" s="242"/>
      <c r="B114" s="242"/>
      <c r="C114" s="242"/>
      <c r="D114" s="242"/>
      <c r="E114" s="242"/>
      <c r="F114" s="242"/>
      <c r="G114" s="242"/>
      <c r="H114" s="242"/>
      <c r="I114" s="242"/>
      <c r="J114" s="242"/>
      <c r="K114" s="242"/>
      <c r="L114" s="242"/>
    </row>
  </sheetData>
  <mergeCells count="25">
    <mergeCell ref="E1:Y1"/>
    <mergeCell ref="E2:Y2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Y4"/>
    <mergeCell ref="Z4:Z5"/>
    <mergeCell ref="A104:L104"/>
    <mergeCell ref="A105:L105"/>
    <mergeCell ref="A106:L106"/>
    <mergeCell ref="A107:L107"/>
    <mergeCell ref="A108:L108"/>
    <mergeCell ref="A109:L109"/>
    <mergeCell ref="A110:L110"/>
    <mergeCell ref="A111:L111"/>
    <mergeCell ref="A112:L112"/>
    <mergeCell ref="A113:L113"/>
    <mergeCell ref="A114:L114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L63" activePane="bottomRight" state="frozen"/>
      <selection pane="topLeft" activeCell="A1" activeCellId="0" sqref="A1"/>
      <selection pane="topRight" activeCell="L1" activeCellId="0" sqref="L1"/>
      <selection pane="bottomLeft" activeCell="A63" activeCellId="0" sqref="A63"/>
      <selection pane="bottomRight" activeCell="W51" activeCellId="0" sqref="W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9.11"/>
    <col collapsed="false" customWidth="true" hidden="false" outlineLevel="0" max="3" min="3" style="1" width="9.49"/>
    <col collapsed="false" customWidth="true" hidden="false" outlineLevel="0" max="4" min="4" style="2" width="10.61"/>
    <col collapsed="false" customWidth="true" hidden="false" outlineLevel="0" max="5" min="5" style="1" width="10.12"/>
    <col collapsed="false" customWidth="true" hidden="false" outlineLevel="0" max="7" min="6" style="3" width="10.12"/>
    <col collapsed="false" customWidth="true" hidden="false" outlineLevel="0" max="23" min="8" style="1" width="10.12"/>
    <col collapsed="false" customWidth="true" hidden="false" outlineLevel="0" max="24" min="24" style="3" width="10.12"/>
    <col collapsed="false" customWidth="true" hidden="false" outlineLevel="0" max="25" min="25" style="2" width="10.12"/>
    <col collapsed="false" customWidth="false" hidden="false" outlineLevel="0" max="257" min="26" style="1" width="8.99"/>
  </cols>
  <sheetData>
    <row r="1" customFormat="false" ht="12.75" hidden="false" customHeight="false" outlineLevel="0" collapsed="false"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B3" s="8"/>
      <c r="C3" s="8"/>
      <c r="D3" s="9"/>
      <c r="E3" s="8"/>
      <c r="F3" s="10"/>
      <c r="G3" s="10"/>
      <c r="H3" s="8"/>
      <c r="I3" s="8"/>
      <c r="J3" s="8"/>
    </row>
    <row r="4" customFormat="false" ht="27.7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162</v>
      </c>
      <c r="F4" s="12"/>
      <c r="G4" s="12"/>
      <c r="H4" s="12" t="s">
        <v>163</v>
      </c>
      <c r="I4" s="12"/>
      <c r="J4" s="12"/>
      <c r="K4" s="12" t="s">
        <v>164</v>
      </c>
      <c r="L4" s="12"/>
      <c r="M4" s="12"/>
      <c r="N4" s="12" t="s">
        <v>55</v>
      </c>
      <c r="O4" s="12"/>
      <c r="P4" s="12"/>
      <c r="Q4" s="12" t="s">
        <v>165</v>
      </c>
      <c r="R4" s="12"/>
      <c r="S4" s="12"/>
      <c r="T4" s="12" t="s">
        <v>166</v>
      </c>
      <c r="U4" s="12"/>
      <c r="V4" s="12"/>
      <c r="W4" s="12" t="s">
        <v>13</v>
      </c>
      <c r="X4" s="12"/>
      <c r="Y4" s="12"/>
      <c r="Z4" s="13" t="s">
        <v>14</v>
      </c>
    </row>
    <row r="5" customFormat="false" ht="38.25" hidden="false" customHeight="false" outlineLevel="0" collapsed="false">
      <c r="A5" s="11"/>
      <c r="B5" s="11"/>
      <c r="C5" s="11"/>
      <c r="D5" s="12"/>
      <c r="E5" s="14" t="s">
        <v>2</v>
      </c>
      <c r="F5" s="14" t="s">
        <v>24</v>
      </c>
      <c r="G5" s="14" t="s">
        <v>25</v>
      </c>
      <c r="H5" s="14" t="s">
        <v>2</v>
      </c>
      <c r="I5" s="14" t="s">
        <v>24</v>
      </c>
      <c r="J5" s="14" t="s">
        <v>25</v>
      </c>
      <c r="K5" s="14" t="s">
        <v>2</v>
      </c>
      <c r="L5" s="14" t="s">
        <v>24</v>
      </c>
      <c r="M5" s="14" t="s">
        <v>25</v>
      </c>
      <c r="N5" s="14" t="s">
        <v>2</v>
      </c>
      <c r="O5" s="14" t="s">
        <v>24</v>
      </c>
      <c r="P5" s="14" t="s">
        <v>25</v>
      </c>
      <c r="Q5" s="14" t="s">
        <v>2</v>
      </c>
      <c r="R5" s="14" t="s">
        <v>24</v>
      </c>
      <c r="S5" s="14" t="s">
        <v>25</v>
      </c>
      <c r="T5" s="14" t="s">
        <v>2</v>
      </c>
      <c r="U5" s="14" t="s">
        <v>24</v>
      </c>
      <c r="V5" s="14" t="s">
        <v>25</v>
      </c>
      <c r="W5" s="14" t="s">
        <v>2</v>
      </c>
      <c r="X5" s="14" t="s">
        <v>24</v>
      </c>
      <c r="Y5" s="14" t="s">
        <v>25</v>
      </c>
      <c r="Z5" s="13"/>
    </row>
    <row r="6" s="248" customFormat="true" ht="12.75" hidden="false" customHeight="false" outlineLevel="0" collapsed="false">
      <c r="A6" s="243" t="s">
        <v>26</v>
      </c>
      <c r="B6" s="244" t="s">
        <v>27</v>
      </c>
      <c r="C6" s="243"/>
      <c r="D6" s="245"/>
      <c r="E6" s="246"/>
      <c r="F6" s="247"/>
      <c r="G6" s="247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7"/>
      <c r="Y6" s="245"/>
      <c r="Z6" s="245"/>
    </row>
    <row r="7" s="254" customFormat="true" ht="13.5" hidden="false" customHeight="false" outlineLevel="0" collapsed="false">
      <c r="A7" s="249" t="n">
        <v>1</v>
      </c>
      <c r="B7" s="250" t="s">
        <v>152</v>
      </c>
      <c r="C7" s="249"/>
      <c r="D7" s="251"/>
      <c r="E7" s="250"/>
      <c r="F7" s="252"/>
      <c r="G7" s="252"/>
      <c r="H7" s="253"/>
      <c r="I7" s="253"/>
      <c r="J7" s="253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2"/>
      <c r="Y7" s="251"/>
      <c r="Z7" s="251"/>
    </row>
    <row r="8" customFormat="false" ht="12.75" hidden="false" customHeight="false" outlineLevel="0" collapsed="false">
      <c r="A8" s="27" t="n">
        <v>1.1</v>
      </c>
      <c r="B8" s="28" t="s">
        <v>29</v>
      </c>
      <c r="C8" s="27" t="s">
        <v>30</v>
      </c>
      <c r="D8" s="30"/>
      <c r="E8" s="29"/>
      <c r="F8" s="29" t="n">
        <v>0</v>
      </c>
      <c r="G8" s="30" t="n">
        <v>70438</v>
      </c>
      <c r="H8" s="30"/>
      <c r="I8" s="30" t="n">
        <v>0</v>
      </c>
      <c r="J8" s="30" t="n">
        <v>0</v>
      </c>
      <c r="K8" s="30"/>
      <c r="L8" s="30" t="n">
        <v>0</v>
      </c>
      <c r="M8" s="30" t="n">
        <v>0</v>
      </c>
      <c r="N8" s="30"/>
      <c r="O8" s="30" t="n">
        <v>0</v>
      </c>
      <c r="P8" s="30" t="n">
        <v>0</v>
      </c>
      <c r="Q8" s="30"/>
      <c r="R8" s="30" t="n">
        <v>0</v>
      </c>
      <c r="S8" s="30" t="n">
        <v>0</v>
      </c>
      <c r="T8" s="30"/>
      <c r="U8" s="30" t="n">
        <v>0</v>
      </c>
      <c r="V8" s="30" t="n">
        <v>0</v>
      </c>
      <c r="W8" s="31" t="n">
        <f aca="false">T8+Q8+N8+K8+H8+E8</f>
        <v>0</v>
      </c>
      <c r="X8" s="32" t="n">
        <f aca="false">U8+R8+P8+L8+I8+F8</f>
        <v>0</v>
      </c>
      <c r="Y8" s="30" t="n">
        <f aca="false">V8+S8+P8+M8+J8+G8</f>
        <v>70438</v>
      </c>
      <c r="Z8" s="23"/>
    </row>
    <row r="9" customFormat="false" ht="12.75" hidden="false" customHeight="false" outlineLevel="0" collapsed="false">
      <c r="A9" s="27" t="n">
        <v>1.2</v>
      </c>
      <c r="B9" s="28" t="s">
        <v>31</v>
      </c>
      <c r="C9" s="27" t="s">
        <v>30</v>
      </c>
      <c r="D9" s="30"/>
      <c r="E9" s="29"/>
      <c r="F9" s="29" t="n">
        <v>0</v>
      </c>
      <c r="G9" s="30" t="n">
        <v>1565</v>
      </c>
      <c r="H9" s="30"/>
      <c r="I9" s="30" t="n">
        <v>0</v>
      </c>
      <c r="J9" s="30" t="n">
        <v>0</v>
      </c>
      <c r="K9" s="30"/>
      <c r="L9" s="30" t="n">
        <v>0</v>
      </c>
      <c r="M9" s="30" t="n">
        <v>0</v>
      </c>
      <c r="N9" s="30"/>
      <c r="O9" s="30" t="n">
        <v>0</v>
      </c>
      <c r="P9" s="30" t="n">
        <v>0</v>
      </c>
      <c r="Q9" s="30"/>
      <c r="R9" s="30" t="n">
        <v>0</v>
      </c>
      <c r="S9" s="30" t="n">
        <v>0</v>
      </c>
      <c r="T9" s="30"/>
      <c r="U9" s="30" t="n">
        <v>0</v>
      </c>
      <c r="V9" s="30" t="n">
        <v>0</v>
      </c>
      <c r="W9" s="31" t="n">
        <f aca="false">T9+Q9+N9+K9+H9+E9</f>
        <v>0</v>
      </c>
      <c r="X9" s="32" t="n">
        <f aca="false">U9+R9+P9+L9+I9+F9</f>
        <v>0</v>
      </c>
      <c r="Y9" s="30" t="n">
        <f aca="false">V9+S9+P9+M9+J9+G9</f>
        <v>1565</v>
      </c>
      <c r="Z9" s="23"/>
    </row>
    <row r="10" customFormat="false" ht="12.75" hidden="false" customHeight="false" outlineLevel="0" collapsed="false">
      <c r="A10" s="27"/>
      <c r="B10" s="28" t="s">
        <v>32</v>
      </c>
      <c r="C10" s="27" t="s">
        <v>30</v>
      </c>
      <c r="D10" s="30"/>
      <c r="E10" s="29"/>
      <c r="F10" s="29" t="n">
        <v>0</v>
      </c>
      <c r="G10" s="30" t="n">
        <v>1565</v>
      </c>
      <c r="H10" s="30"/>
      <c r="I10" s="30" t="n">
        <v>0</v>
      </c>
      <c r="J10" s="30" t="n">
        <v>0</v>
      </c>
      <c r="K10" s="30"/>
      <c r="L10" s="30" t="n">
        <v>0</v>
      </c>
      <c r="M10" s="30" t="n">
        <v>0</v>
      </c>
      <c r="N10" s="30"/>
      <c r="O10" s="30" t="n">
        <v>0</v>
      </c>
      <c r="P10" s="30" t="n">
        <v>0</v>
      </c>
      <c r="Q10" s="30"/>
      <c r="R10" s="30" t="n">
        <v>0</v>
      </c>
      <c r="S10" s="30" t="n">
        <v>0</v>
      </c>
      <c r="T10" s="30"/>
      <c r="U10" s="30" t="n">
        <v>0</v>
      </c>
      <c r="V10" s="30" t="n">
        <v>0</v>
      </c>
      <c r="W10" s="31" t="n">
        <f aca="false">T10+Q10+N10+K10+H10+E10</f>
        <v>0</v>
      </c>
      <c r="X10" s="32" t="n">
        <f aca="false">U10+R10+P10+L10+I10+F10</f>
        <v>0</v>
      </c>
      <c r="Y10" s="30" t="n">
        <f aca="false">V10+S10+P10+M10+J10+G10</f>
        <v>1565</v>
      </c>
      <c r="Z10" s="23"/>
    </row>
    <row r="11" s="254" customFormat="true" ht="13.5" hidden="false" customHeight="false" outlineLevel="0" collapsed="false">
      <c r="A11" s="249" t="n">
        <v>2</v>
      </c>
      <c r="B11" s="250" t="s">
        <v>33</v>
      </c>
      <c r="C11" s="249" t="s">
        <v>30</v>
      </c>
      <c r="D11" s="255"/>
      <c r="E11" s="251"/>
      <c r="F11" s="251" t="n">
        <v>0</v>
      </c>
      <c r="G11" s="256" t="n">
        <f aca="false">SUM(G12:G19)</f>
        <v>6309.4</v>
      </c>
      <c r="H11" s="255"/>
      <c r="I11" s="255" t="n">
        <v>0</v>
      </c>
      <c r="J11" s="255" t="n">
        <v>0</v>
      </c>
      <c r="K11" s="255"/>
      <c r="L11" s="255" t="n">
        <v>0</v>
      </c>
      <c r="M11" s="255" t="n">
        <v>0</v>
      </c>
      <c r="N11" s="255"/>
      <c r="O11" s="255" t="n">
        <v>0</v>
      </c>
      <c r="P11" s="255" t="n">
        <v>0</v>
      </c>
      <c r="Q11" s="255"/>
      <c r="R11" s="255" t="n">
        <v>0</v>
      </c>
      <c r="S11" s="255" t="n">
        <v>0</v>
      </c>
      <c r="T11" s="255"/>
      <c r="U11" s="255" t="n">
        <v>0</v>
      </c>
      <c r="V11" s="255" t="n">
        <v>0</v>
      </c>
      <c r="W11" s="257" t="n">
        <f aca="false">T11+Q11+N11+K11+H11+E11</f>
        <v>0</v>
      </c>
      <c r="X11" s="258" t="n">
        <f aca="false">U11+R11+P11+L11+I11+F11</f>
        <v>0</v>
      </c>
      <c r="Y11" s="256" t="n">
        <f aca="false">V11+S11+P11+M11+J11+G11</f>
        <v>6309.4</v>
      </c>
      <c r="Z11" s="251"/>
    </row>
    <row r="12" customFormat="false" ht="12.75" hidden="false" customHeight="false" outlineLevel="0" collapsed="false">
      <c r="A12" s="27" t="s">
        <v>34</v>
      </c>
      <c r="B12" s="28" t="s">
        <v>35</v>
      </c>
      <c r="C12" s="27" t="s">
        <v>30</v>
      </c>
      <c r="D12" s="30"/>
      <c r="E12" s="29"/>
      <c r="F12" s="29" t="n">
        <v>0</v>
      </c>
      <c r="G12" s="30" t="n">
        <v>1078</v>
      </c>
      <c r="H12" s="30"/>
      <c r="I12" s="30" t="n">
        <v>0</v>
      </c>
      <c r="J12" s="30" t="n">
        <v>0</v>
      </c>
      <c r="K12" s="30"/>
      <c r="L12" s="30" t="n">
        <v>0</v>
      </c>
      <c r="M12" s="30" t="n">
        <v>0</v>
      </c>
      <c r="N12" s="30"/>
      <c r="O12" s="30" t="n">
        <v>0</v>
      </c>
      <c r="P12" s="30" t="n">
        <v>0</v>
      </c>
      <c r="Q12" s="30"/>
      <c r="R12" s="30" t="n">
        <v>0</v>
      </c>
      <c r="S12" s="30" t="n">
        <v>0</v>
      </c>
      <c r="T12" s="30"/>
      <c r="U12" s="30" t="n">
        <v>0</v>
      </c>
      <c r="V12" s="30" t="n">
        <v>0</v>
      </c>
      <c r="W12" s="31" t="n">
        <f aca="false">T12+Q12+N12+K12+H12+E12</f>
        <v>0</v>
      </c>
      <c r="X12" s="32" t="n">
        <f aca="false">U12+R12+P12+L12+I12+F12</f>
        <v>0</v>
      </c>
      <c r="Y12" s="30" t="n">
        <f aca="false">V12+S12+P12+M12+J12+G12</f>
        <v>1078</v>
      </c>
      <c r="Z12" s="23"/>
    </row>
    <row r="13" customFormat="false" ht="12.75" hidden="false" customHeight="false" outlineLevel="0" collapsed="false">
      <c r="A13" s="27" t="s">
        <v>36</v>
      </c>
      <c r="B13" s="28" t="s">
        <v>37</v>
      </c>
      <c r="C13" s="27" t="s">
        <v>30</v>
      </c>
      <c r="D13" s="30"/>
      <c r="E13" s="29"/>
      <c r="F13" s="29" t="n">
        <v>0</v>
      </c>
      <c r="G13" s="30" t="n">
        <v>450</v>
      </c>
      <c r="H13" s="30"/>
      <c r="I13" s="30" t="n">
        <v>0</v>
      </c>
      <c r="J13" s="30" t="n">
        <v>0</v>
      </c>
      <c r="K13" s="30"/>
      <c r="L13" s="30" t="n">
        <v>0</v>
      </c>
      <c r="M13" s="30" t="n">
        <v>0</v>
      </c>
      <c r="N13" s="30"/>
      <c r="O13" s="30" t="n">
        <v>0</v>
      </c>
      <c r="P13" s="30" t="n">
        <v>0</v>
      </c>
      <c r="Q13" s="30"/>
      <c r="R13" s="30" t="n">
        <v>0</v>
      </c>
      <c r="S13" s="30" t="n">
        <v>0</v>
      </c>
      <c r="T13" s="30"/>
      <c r="U13" s="30" t="n">
        <v>0</v>
      </c>
      <c r="V13" s="30" t="n">
        <v>0</v>
      </c>
      <c r="W13" s="31" t="n">
        <f aca="false">T13+Q13+N13+K13+H13+E13</f>
        <v>0</v>
      </c>
      <c r="X13" s="32" t="n">
        <f aca="false">U13+R13+P13+L13+I13+F13</f>
        <v>0</v>
      </c>
      <c r="Y13" s="30" t="n">
        <f aca="false">V13+S13+P13+M13+J13+G13</f>
        <v>450</v>
      </c>
      <c r="Z13" s="23"/>
    </row>
    <row r="14" customFormat="false" ht="12.75" hidden="false" customHeight="false" outlineLevel="0" collapsed="false">
      <c r="A14" s="27" t="s">
        <v>38</v>
      </c>
      <c r="B14" s="28" t="s">
        <v>39</v>
      </c>
      <c r="C14" s="27" t="s">
        <v>30</v>
      </c>
      <c r="D14" s="30"/>
      <c r="E14" s="29"/>
      <c r="F14" s="29" t="n">
        <v>0</v>
      </c>
      <c r="G14" s="30" t="n">
        <v>251</v>
      </c>
      <c r="H14" s="30"/>
      <c r="I14" s="30" t="n">
        <v>0</v>
      </c>
      <c r="J14" s="30" t="n">
        <v>0</v>
      </c>
      <c r="K14" s="30"/>
      <c r="L14" s="30" t="n">
        <v>0</v>
      </c>
      <c r="M14" s="30" t="n">
        <v>0</v>
      </c>
      <c r="N14" s="30"/>
      <c r="O14" s="30" t="n">
        <v>0</v>
      </c>
      <c r="P14" s="30" t="n">
        <v>0</v>
      </c>
      <c r="Q14" s="30"/>
      <c r="R14" s="30" t="n">
        <v>0</v>
      </c>
      <c r="S14" s="30" t="n">
        <v>0</v>
      </c>
      <c r="T14" s="30"/>
      <c r="U14" s="30" t="n">
        <v>0</v>
      </c>
      <c r="V14" s="30" t="n">
        <v>0</v>
      </c>
      <c r="W14" s="31" t="n">
        <f aca="false">T14+Q14+N14+K14+H14+E14</f>
        <v>0</v>
      </c>
      <c r="X14" s="32" t="n">
        <f aca="false">U14+R14+P14+L14+I14+F14</f>
        <v>0</v>
      </c>
      <c r="Y14" s="30" t="n">
        <f aca="false">V14+S14+P14+M14+J14+G14</f>
        <v>251</v>
      </c>
      <c r="Z14" s="23"/>
    </row>
    <row r="15" customFormat="false" ht="12.75" hidden="false" customHeight="false" outlineLevel="0" collapsed="false">
      <c r="A15" s="27" t="s">
        <v>40</v>
      </c>
      <c r="B15" s="28" t="s">
        <v>41</v>
      </c>
      <c r="C15" s="27" t="s">
        <v>30</v>
      </c>
      <c r="D15" s="30"/>
      <c r="E15" s="29"/>
      <c r="F15" s="29" t="n">
        <v>0</v>
      </c>
      <c r="G15" s="30" t="n">
        <v>930</v>
      </c>
      <c r="H15" s="30"/>
      <c r="I15" s="30" t="n">
        <v>0</v>
      </c>
      <c r="J15" s="30" t="n">
        <v>0</v>
      </c>
      <c r="K15" s="30"/>
      <c r="L15" s="30" t="n">
        <v>0</v>
      </c>
      <c r="M15" s="30" t="n">
        <v>0</v>
      </c>
      <c r="N15" s="30"/>
      <c r="O15" s="30" t="n">
        <v>0</v>
      </c>
      <c r="P15" s="30" t="n">
        <v>0</v>
      </c>
      <c r="Q15" s="30"/>
      <c r="R15" s="30" t="n">
        <v>0</v>
      </c>
      <c r="S15" s="30" t="n">
        <v>0</v>
      </c>
      <c r="T15" s="30"/>
      <c r="U15" s="30" t="n">
        <v>0</v>
      </c>
      <c r="V15" s="30" t="n">
        <v>0</v>
      </c>
      <c r="W15" s="31" t="n">
        <f aca="false">T15+Q15+N15+K15+H15+E15</f>
        <v>0</v>
      </c>
      <c r="X15" s="32" t="n">
        <f aca="false">U15+R15+P15+L15+I15+F15</f>
        <v>0</v>
      </c>
      <c r="Y15" s="30" t="n">
        <f aca="false">V15+S15+P15+M15+J15+G15</f>
        <v>930</v>
      </c>
      <c r="Z15" s="23"/>
    </row>
    <row r="16" customFormat="false" ht="12.75" hidden="false" customHeight="false" outlineLevel="0" collapsed="false">
      <c r="A16" s="27" t="s">
        <v>42</v>
      </c>
      <c r="B16" s="28" t="s">
        <v>43</v>
      </c>
      <c r="C16" s="27" t="s">
        <v>30</v>
      </c>
      <c r="D16" s="30"/>
      <c r="E16" s="30"/>
      <c r="F16" s="29" t="n">
        <v>0</v>
      </c>
      <c r="G16" s="30" t="n">
        <v>1440</v>
      </c>
      <c r="H16" s="30"/>
      <c r="I16" s="30" t="n">
        <v>0</v>
      </c>
      <c r="J16" s="30" t="n">
        <v>0</v>
      </c>
      <c r="K16" s="30"/>
      <c r="L16" s="30" t="n">
        <v>0</v>
      </c>
      <c r="M16" s="30" t="n">
        <v>0</v>
      </c>
      <c r="N16" s="30"/>
      <c r="O16" s="30" t="n">
        <v>0</v>
      </c>
      <c r="P16" s="30" t="n">
        <v>0</v>
      </c>
      <c r="Q16" s="30"/>
      <c r="R16" s="30" t="n">
        <v>0</v>
      </c>
      <c r="S16" s="30" t="n">
        <v>0</v>
      </c>
      <c r="T16" s="30"/>
      <c r="U16" s="30" t="n">
        <v>0</v>
      </c>
      <c r="V16" s="30" t="n">
        <v>0</v>
      </c>
      <c r="W16" s="31" t="n">
        <f aca="false">T16+Q16+N16+K16+H16+E16</f>
        <v>0</v>
      </c>
      <c r="X16" s="32" t="n">
        <f aca="false">U16+R16+P16+L16+I16+F16</f>
        <v>0</v>
      </c>
      <c r="Y16" s="30" t="n">
        <f aca="false">V16+S16+P16+M16+J16+G16</f>
        <v>1440</v>
      </c>
      <c r="Z16" s="23"/>
    </row>
    <row r="17" customFormat="false" ht="12.75" hidden="false" customHeight="false" outlineLevel="0" collapsed="false">
      <c r="A17" s="27" t="s">
        <v>44</v>
      </c>
      <c r="B17" s="28" t="s">
        <v>45</v>
      </c>
      <c r="C17" s="27" t="s">
        <v>30</v>
      </c>
      <c r="D17" s="30"/>
      <c r="E17" s="30"/>
      <c r="F17" s="29" t="n">
        <v>0</v>
      </c>
      <c r="G17" s="30" t="n">
        <v>970</v>
      </c>
      <c r="H17" s="30"/>
      <c r="I17" s="30" t="n">
        <v>0</v>
      </c>
      <c r="J17" s="30" t="n">
        <v>0</v>
      </c>
      <c r="K17" s="30"/>
      <c r="L17" s="30" t="n">
        <v>0</v>
      </c>
      <c r="M17" s="30" t="n">
        <v>0</v>
      </c>
      <c r="N17" s="30"/>
      <c r="O17" s="30" t="n">
        <v>0</v>
      </c>
      <c r="P17" s="30" t="n">
        <v>0</v>
      </c>
      <c r="Q17" s="30"/>
      <c r="R17" s="30" t="n">
        <v>0</v>
      </c>
      <c r="S17" s="30" t="n">
        <v>0</v>
      </c>
      <c r="T17" s="30"/>
      <c r="U17" s="30" t="n">
        <v>0</v>
      </c>
      <c r="V17" s="30" t="n">
        <v>0</v>
      </c>
      <c r="W17" s="31" t="n">
        <f aca="false">T17+Q17+N17+K17+H17+E17</f>
        <v>0</v>
      </c>
      <c r="X17" s="32" t="n">
        <f aca="false">U17+R17+P17+L17+I17+F17</f>
        <v>0</v>
      </c>
      <c r="Y17" s="30" t="n">
        <f aca="false">V17+S17+P17+M17+J17+G17</f>
        <v>970</v>
      </c>
      <c r="Z17" s="23"/>
    </row>
    <row r="18" customFormat="false" ht="12.75" hidden="false" customHeight="false" outlineLevel="0" collapsed="false">
      <c r="A18" s="27" t="s">
        <v>46</v>
      </c>
      <c r="B18" s="28" t="s">
        <v>47</v>
      </c>
      <c r="C18" s="27" t="s">
        <v>30</v>
      </c>
      <c r="D18" s="30"/>
      <c r="E18" s="30"/>
      <c r="F18" s="29" t="n">
        <v>0</v>
      </c>
      <c r="G18" s="30" t="n">
        <v>375</v>
      </c>
      <c r="H18" s="30"/>
      <c r="I18" s="30" t="n">
        <v>0</v>
      </c>
      <c r="J18" s="30" t="n">
        <v>0</v>
      </c>
      <c r="K18" s="30"/>
      <c r="L18" s="30" t="n">
        <v>0</v>
      </c>
      <c r="M18" s="30" t="n">
        <v>0</v>
      </c>
      <c r="N18" s="30"/>
      <c r="O18" s="30" t="n">
        <v>0</v>
      </c>
      <c r="P18" s="30" t="n">
        <v>0</v>
      </c>
      <c r="Q18" s="30"/>
      <c r="R18" s="30" t="n">
        <v>0</v>
      </c>
      <c r="S18" s="30" t="n">
        <v>0</v>
      </c>
      <c r="T18" s="30"/>
      <c r="U18" s="30" t="n">
        <v>0</v>
      </c>
      <c r="V18" s="30" t="n">
        <v>0</v>
      </c>
      <c r="W18" s="31" t="n">
        <f aca="false">T18+Q18+N18+K18+H18+E18</f>
        <v>0</v>
      </c>
      <c r="X18" s="32" t="n">
        <f aca="false">U18+R18+P18+L18+I18+F18</f>
        <v>0</v>
      </c>
      <c r="Y18" s="30" t="n">
        <f aca="false">V18+S18+P18+M18+J18+G18</f>
        <v>375</v>
      </c>
      <c r="Z18" s="23"/>
    </row>
    <row r="19" customFormat="false" ht="12.75" hidden="false" customHeight="false" outlineLevel="0" collapsed="false">
      <c r="A19" s="27" t="s">
        <v>48</v>
      </c>
      <c r="B19" s="28" t="s">
        <v>32</v>
      </c>
      <c r="C19" s="27" t="s">
        <v>30</v>
      </c>
      <c r="D19" s="30"/>
      <c r="E19" s="30"/>
      <c r="F19" s="29" t="n">
        <v>0</v>
      </c>
      <c r="G19" s="38" t="n">
        <v>815.4</v>
      </c>
      <c r="H19" s="30"/>
      <c r="I19" s="30" t="n">
        <v>0</v>
      </c>
      <c r="J19" s="30" t="n">
        <v>0</v>
      </c>
      <c r="K19" s="30"/>
      <c r="L19" s="30" t="n">
        <v>0</v>
      </c>
      <c r="M19" s="30" t="n">
        <v>0</v>
      </c>
      <c r="N19" s="30"/>
      <c r="O19" s="30" t="n">
        <v>0</v>
      </c>
      <c r="P19" s="30" t="n">
        <v>0</v>
      </c>
      <c r="Q19" s="30"/>
      <c r="R19" s="30" t="n">
        <v>0</v>
      </c>
      <c r="S19" s="30" t="n">
        <v>0</v>
      </c>
      <c r="T19" s="30"/>
      <c r="U19" s="30" t="n">
        <v>0</v>
      </c>
      <c r="V19" s="30" t="n">
        <v>0</v>
      </c>
      <c r="W19" s="31" t="n">
        <f aca="false">T19+Q19+N19+K19+H19+E19</f>
        <v>0</v>
      </c>
      <c r="X19" s="32" t="n">
        <f aca="false">U19+R19+P19+L19+I19+F19</f>
        <v>0</v>
      </c>
      <c r="Y19" s="38" t="n">
        <f aca="false">V19+S19+P19+M19+J19+G19</f>
        <v>815.4</v>
      </c>
      <c r="Z19" s="23"/>
    </row>
    <row r="20" s="254" customFormat="true" ht="13.5" hidden="false" customHeight="false" outlineLevel="0" collapsed="false">
      <c r="A20" s="249" t="n">
        <v>3</v>
      </c>
      <c r="B20" s="250" t="s">
        <v>49</v>
      </c>
      <c r="C20" s="249" t="s">
        <v>30</v>
      </c>
      <c r="D20" s="255"/>
      <c r="E20" s="255"/>
      <c r="F20" s="251" t="n">
        <v>0</v>
      </c>
      <c r="G20" s="255" t="n">
        <f aca="false">SUM(G21:G26)</f>
        <v>2188</v>
      </c>
      <c r="H20" s="255"/>
      <c r="I20" s="255" t="n">
        <v>0</v>
      </c>
      <c r="J20" s="255" t="n">
        <v>60</v>
      </c>
      <c r="K20" s="255"/>
      <c r="L20" s="255" t="n">
        <v>0</v>
      </c>
      <c r="M20" s="255" t="n">
        <v>70</v>
      </c>
      <c r="N20" s="255"/>
      <c r="O20" s="255" t="n">
        <v>0</v>
      </c>
      <c r="P20" s="255" t="n">
        <v>150</v>
      </c>
      <c r="Q20" s="255"/>
      <c r="R20" s="255" t="n">
        <v>0</v>
      </c>
      <c r="S20" s="256" t="n">
        <v>146.7</v>
      </c>
      <c r="T20" s="255"/>
      <c r="U20" s="255" t="n">
        <v>0</v>
      </c>
      <c r="V20" s="259" t="n">
        <v>73.78</v>
      </c>
      <c r="W20" s="257" t="n">
        <f aca="false">T20+Q20+N20+K20+H20+E20</f>
        <v>0</v>
      </c>
      <c r="X20" s="258" t="n">
        <f aca="false">U20+R20+O20+L20+I20+F20</f>
        <v>0</v>
      </c>
      <c r="Y20" s="259" t="n">
        <f aca="false">V20+S20+P20+M20+J20+G20</f>
        <v>2688.48</v>
      </c>
      <c r="Z20" s="251"/>
    </row>
    <row r="21" customFormat="false" ht="12.75" hidden="false" customHeight="false" outlineLevel="0" collapsed="false">
      <c r="A21" s="27" t="s">
        <v>34</v>
      </c>
      <c r="B21" s="28" t="s">
        <v>50</v>
      </c>
      <c r="C21" s="27" t="s">
        <v>30</v>
      </c>
      <c r="D21" s="30"/>
      <c r="E21" s="40"/>
      <c r="F21" s="29" t="n">
        <v>0</v>
      </c>
      <c r="G21" s="30" t="n">
        <v>546</v>
      </c>
      <c r="H21" s="40"/>
      <c r="I21" s="30" t="n">
        <v>0</v>
      </c>
      <c r="J21" s="30" t="n">
        <v>0</v>
      </c>
      <c r="K21" s="40"/>
      <c r="L21" s="30" t="n">
        <v>0</v>
      </c>
      <c r="M21" s="30" t="n">
        <v>0</v>
      </c>
      <c r="N21" s="40"/>
      <c r="O21" s="30" t="n">
        <v>0</v>
      </c>
      <c r="P21" s="30" t="n">
        <v>0</v>
      </c>
      <c r="Q21" s="40"/>
      <c r="R21" s="30" t="n">
        <v>0</v>
      </c>
      <c r="S21" s="30" t="n">
        <v>0</v>
      </c>
      <c r="T21" s="40"/>
      <c r="U21" s="30" t="n">
        <v>0</v>
      </c>
      <c r="V21" s="30" t="n">
        <v>0</v>
      </c>
      <c r="W21" s="31" t="n">
        <f aca="false">T21+Q21+N21+K21+H21+E21</f>
        <v>0</v>
      </c>
      <c r="X21" s="32" t="n">
        <f aca="false">U21+R21+P21+L21+I21+F21</f>
        <v>0</v>
      </c>
      <c r="Y21" s="30" t="n">
        <f aca="false">V21+S21+P21+M21+J21+G21</f>
        <v>546</v>
      </c>
      <c r="Z21" s="23"/>
    </row>
    <row r="22" customFormat="false" ht="12.75" hidden="false" customHeight="false" outlineLevel="0" collapsed="false">
      <c r="A22" s="27" t="s">
        <v>36</v>
      </c>
      <c r="B22" s="28" t="s">
        <v>37</v>
      </c>
      <c r="C22" s="27" t="s">
        <v>30</v>
      </c>
      <c r="D22" s="30"/>
      <c r="E22" s="40"/>
      <c r="F22" s="29" t="n">
        <v>0</v>
      </c>
      <c r="G22" s="30" t="n">
        <v>450</v>
      </c>
      <c r="H22" s="40"/>
      <c r="I22" s="30" t="n">
        <v>0</v>
      </c>
      <c r="J22" s="30" t="n">
        <v>0</v>
      </c>
      <c r="K22" s="40"/>
      <c r="L22" s="30" t="n">
        <v>0</v>
      </c>
      <c r="M22" s="30" t="n">
        <v>0</v>
      </c>
      <c r="N22" s="40"/>
      <c r="O22" s="30" t="n">
        <v>0</v>
      </c>
      <c r="P22" s="30" t="n">
        <v>0</v>
      </c>
      <c r="Q22" s="40"/>
      <c r="R22" s="30" t="n">
        <v>0</v>
      </c>
      <c r="S22" s="30" t="n">
        <v>0</v>
      </c>
      <c r="T22" s="40"/>
      <c r="U22" s="30" t="n">
        <v>0</v>
      </c>
      <c r="V22" s="30" t="n">
        <v>0</v>
      </c>
      <c r="W22" s="31" t="n">
        <f aca="false">T22+Q22+N22+K22+H22+E22</f>
        <v>0</v>
      </c>
      <c r="X22" s="32" t="n">
        <f aca="false">U22+R22+P22+L22+I22+F22</f>
        <v>0</v>
      </c>
      <c r="Y22" s="30" t="n">
        <f aca="false">V22+S22+P22+M22+J22+G22</f>
        <v>450</v>
      </c>
      <c r="Z22" s="23"/>
    </row>
    <row r="23" customFormat="false" ht="12.75" hidden="false" customHeight="false" outlineLevel="0" collapsed="false">
      <c r="A23" s="27" t="s">
        <v>38</v>
      </c>
      <c r="B23" s="28" t="s">
        <v>39</v>
      </c>
      <c r="C23" s="27" t="s">
        <v>30</v>
      </c>
      <c r="D23" s="30"/>
      <c r="E23" s="40"/>
      <c r="F23" s="29" t="n">
        <v>0</v>
      </c>
      <c r="G23" s="30" t="n">
        <v>200</v>
      </c>
      <c r="H23" s="40"/>
      <c r="I23" s="30" t="n">
        <v>0</v>
      </c>
      <c r="J23" s="30" t="n">
        <v>0</v>
      </c>
      <c r="K23" s="40"/>
      <c r="L23" s="30" t="n">
        <v>0</v>
      </c>
      <c r="M23" s="30" t="n">
        <v>0</v>
      </c>
      <c r="N23" s="40"/>
      <c r="O23" s="30" t="n">
        <v>0</v>
      </c>
      <c r="P23" s="30" t="n">
        <v>0</v>
      </c>
      <c r="Q23" s="40"/>
      <c r="R23" s="30" t="n">
        <v>0</v>
      </c>
      <c r="S23" s="30" t="n">
        <v>0</v>
      </c>
      <c r="T23" s="40"/>
      <c r="U23" s="30" t="n">
        <v>0</v>
      </c>
      <c r="V23" s="30" t="n">
        <v>0</v>
      </c>
      <c r="W23" s="31" t="n">
        <f aca="false">T23+Q23+N23+K23+H23+E23</f>
        <v>0</v>
      </c>
      <c r="X23" s="32" t="n">
        <f aca="false">U23+R23+P23+L23+I23+F23</f>
        <v>0</v>
      </c>
      <c r="Y23" s="30" t="n">
        <f aca="false">V23+S23+P23+M23+J23+G23</f>
        <v>200</v>
      </c>
      <c r="Z23" s="23"/>
    </row>
    <row r="24" customFormat="false" ht="12.75" hidden="false" customHeight="false" outlineLevel="0" collapsed="false">
      <c r="A24" s="27" t="s">
        <v>40</v>
      </c>
      <c r="B24" s="28" t="s">
        <v>41</v>
      </c>
      <c r="C24" s="27" t="s">
        <v>30</v>
      </c>
      <c r="D24" s="30"/>
      <c r="E24" s="40"/>
      <c r="F24" s="29" t="n">
        <v>0</v>
      </c>
      <c r="G24" s="30" t="n">
        <v>382</v>
      </c>
      <c r="H24" s="40"/>
      <c r="I24" s="30" t="n">
        <v>0</v>
      </c>
      <c r="J24" s="30" t="n">
        <v>0</v>
      </c>
      <c r="K24" s="40"/>
      <c r="L24" s="30" t="n">
        <v>0</v>
      </c>
      <c r="M24" s="30" t="n">
        <v>0</v>
      </c>
      <c r="N24" s="40"/>
      <c r="O24" s="30" t="n">
        <v>0</v>
      </c>
      <c r="P24" s="30" t="n">
        <v>0</v>
      </c>
      <c r="Q24" s="40"/>
      <c r="R24" s="30" t="n">
        <v>0</v>
      </c>
      <c r="S24" s="30" t="n">
        <v>0</v>
      </c>
      <c r="T24" s="40"/>
      <c r="U24" s="30" t="n">
        <v>0</v>
      </c>
      <c r="V24" s="30" t="n">
        <v>0</v>
      </c>
      <c r="W24" s="31" t="n">
        <f aca="false">T24+Q24+N24+K24+H24+E24</f>
        <v>0</v>
      </c>
      <c r="X24" s="32" t="n">
        <f aca="false">U24+R24+P24+L24+I24+F24</f>
        <v>0</v>
      </c>
      <c r="Y24" s="30" t="n">
        <f aca="false">V24+S24+P24+M24+J24+G24</f>
        <v>382</v>
      </c>
      <c r="Z24" s="23"/>
    </row>
    <row r="25" customFormat="false" ht="12.75" hidden="false" customHeight="false" outlineLevel="0" collapsed="false">
      <c r="A25" s="27" t="s">
        <v>42</v>
      </c>
      <c r="B25" s="28" t="s">
        <v>47</v>
      </c>
      <c r="C25" s="27" t="s">
        <v>30</v>
      </c>
      <c r="D25" s="30"/>
      <c r="E25" s="40"/>
      <c r="F25" s="29" t="n">
        <v>0</v>
      </c>
      <c r="G25" s="30" t="n">
        <v>270</v>
      </c>
      <c r="H25" s="40"/>
      <c r="I25" s="30" t="n">
        <v>0</v>
      </c>
      <c r="J25" s="30" t="n">
        <v>0</v>
      </c>
      <c r="K25" s="40"/>
      <c r="L25" s="30" t="n">
        <v>0</v>
      </c>
      <c r="M25" s="30" t="n">
        <v>0</v>
      </c>
      <c r="N25" s="40"/>
      <c r="O25" s="30" t="n">
        <v>0</v>
      </c>
      <c r="P25" s="30" t="n">
        <v>0</v>
      </c>
      <c r="Q25" s="40"/>
      <c r="R25" s="30" t="n">
        <v>0</v>
      </c>
      <c r="S25" s="30" t="n">
        <v>0</v>
      </c>
      <c r="T25" s="40"/>
      <c r="U25" s="30" t="n">
        <v>0</v>
      </c>
      <c r="V25" s="30" t="n">
        <v>0</v>
      </c>
      <c r="W25" s="31" t="n">
        <f aca="false">T25+Q25+N25+K25+H25+E25</f>
        <v>0</v>
      </c>
      <c r="X25" s="32" t="n">
        <f aca="false">U25+R25+P25+L25+I25+F25</f>
        <v>0</v>
      </c>
      <c r="Y25" s="30" t="n">
        <f aca="false">V25+S25+P25+M25+J25+G25</f>
        <v>270</v>
      </c>
      <c r="Z25" s="23"/>
    </row>
    <row r="26" customFormat="false" ht="12.75" hidden="false" customHeight="false" outlineLevel="0" collapsed="false">
      <c r="A26" s="27" t="s">
        <v>44</v>
      </c>
      <c r="B26" s="28" t="s">
        <v>51</v>
      </c>
      <c r="C26" s="27" t="s">
        <v>30</v>
      </c>
      <c r="D26" s="30"/>
      <c r="E26" s="40"/>
      <c r="F26" s="29" t="n">
        <v>0</v>
      </c>
      <c r="G26" s="30" t="n">
        <v>340</v>
      </c>
      <c r="H26" s="40"/>
      <c r="I26" s="30" t="n">
        <v>0</v>
      </c>
      <c r="J26" s="30" t="n">
        <v>0</v>
      </c>
      <c r="K26" s="40"/>
      <c r="L26" s="30" t="n">
        <v>0</v>
      </c>
      <c r="M26" s="30" t="n">
        <v>0</v>
      </c>
      <c r="N26" s="40"/>
      <c r="O26" s="30" t="n">
        <v>0</v>
      </c>
      <c r="P26" s="30" t="n">
        <v>0</v>
      </c>
      <c r="Q26" s="40"/>
      <c r="R26" s="30" t="n">
        <v>0</v>
      </c>
      <c r="S26" s="30" t="n">
        <v>0</v>
      </c>
      <c r="T26" s="40"/>
      <c r="U26" s="30" t="n">
        <v>0</v>
      </c>
      <c r="V26" s="30" t="n">
        <v>0</v>
      </c>
      <c r="W26" s="31" t="n">
        <f aca="false">T26+Q26+N26+K26+H26+E26</f>
        <v>0</v>
      </c>
      <c r="X26" s="32" t="n">
        <f aca="false">U26+R26+P26+L26+I26+F26</f>
        <v>0</v>
      </c>
      <c r="Y26" s="30" t="n">
        <f aca="false">V26+S26+P26+M26+J26+G26</f>
        <v>340</v>
      </c>
      <c r="Z26" s="23"/>
    </row>
    <row r="27" s="270" customFormat="true" ht="27" hidden="false" customHeight="false" outlineLevel="0" collapsed="false">
      <c r="A27" s="260" t="n">
        <v>4</v>
      </c>
      <c r="B27" s="261" t="s">
        <v>153</v>
      </c>
      <c r="C27" s="260" t="s">
        <v>30</v>
      </c>
      <c r="D27" s="262"/>
      <c r="E27" s="263"/>
      <c r="F27" s="264"/>
      <c r="G27" s="265"/>
      <c r="H27" s="266"/>
      <c r="I27" s="267" t="n">
        <v>0</v>
      </c>
      <c r="J27" s="266" t="n">
        <v>2.26</v>
      </c>
      <c r="K27" s="268"/>
      <c r="L27" s="267" t="n">
        <v>0</v>
      </c>
      <c r="M27" s="267" t="n">
        <v>0</v>
      </c>
      <c r="N27" s="268"/>
      <c r="O27" s="267" t="n">
        <v>0</v>
      </c>
      <c r="P27" s="268" t="n">
        <v>63.12</v>
      </c>
      <c r="Q27" s="268"/>
      <c r="R27" s="267" t="n">
        <v>0</v>
      </c>
      <c r="S27" s="267" t="n">
        <v>0</v>
      </c>
      <c r="T27" s="268"/>
      <c r="U27" s="267" t="n">
        <v>0</v>
      </c>
      <c r="V27" s="268" t="n">
        <v>6.74</v>
      </c>
      <c r="W27" s="269" t="n">
        <f aca="false">T27+Q27+N27+K27+H27+E27</f>
        <v>0</v>
      </c>
      <c r="X27" s="265" t="n">
        <f aca="false">U27+R27+O27+L27+I27+F27</f>
        <v>0</v>
      </c>
      <c r="Y27" s="265" t="n">
        <f aca="false">V27+S27+P27+M27+J27+G27</f>
        <v>72.12</v>
      </c>
      <c r="Z27" s="264"/>
    </row>
    <row r="28" s="279" customFormat="true" ht="13.5" hidden="false" customHeight="false" outlineLevel="0" collapsed="false">
      <c r="A28" s="271" t="n">
        <v>5</v>
      </c>
      <c r="B28" s="272" t="s">
        <v>61</v>
      </c>
      <c r="C28" s="271"/>
      <c r="D28" s="273"/>
      <c r="E28" s="272"/>
      <c r="F28" s="274"/>
      <c r="G28" s="273"/>
      <c r="H28" s="275"/>
      <c r="I28" s="276"/>
      <c r="J28" s="276"/>
      <c r="K28" s="272"/>
      <c r="L28" s="276"/>
      <c r="M28" s="276"/>
      <c r="N28" s="272"/>
      <c r="O28" s="276"/>
      <c r="P28" s="276"/>
      <c r="Q28" s="272"/>
      <c r="R28" s="276"/>
      <c r="S28" s="276"/>
      <c r="T28" s="272"/>
      <c r="U28" s="276"/>
      <c r="V28" s="276"/>
      <c r="W28" s="277"/>
      <c r="X28" s="273"/>
      <c r="Y28" s="273"/>
      <c r="Z28" s="278"/>
    </row>
    <row r="29" s="288" customFormat="true" ht="13.5" hidden="false" customHeight="false" outlineLevel="0" collapsed="false">
      <c r="A29" s="280" t="s">
        <v>154</v>
      </c>
      <c r="B29" s="281" t="s">
        <v>62</v>
      </c>
      <c r="C29" s="280" t="s">
        <v>63</v>
      </c>
      <c r="D29" s="282" t="n">
        <v>0.157</v>
      </c>
      <c r="E29" s="280"/>
      <c r="F29" s="283"/>
      <c r="G29" s="273"/>
      <c r="H29" s="284"/>
      <c r="I29" s="285" t="n">
        <v>0</v>
      </c>
      <c r="J29" s="285" t="n">
        <v>0</v>
      </c>
      <c r="K29" s="281"/>
      <c r="L29" s="285" t="n">
        <v>0</v>
      </c>
      <c r="M29" s="282" t="n">
        <v>0.157</v>
      </c>
      <c r="N29" s="281"/>
      <c r="O29" s="285" t="n">
        <v>0</v>
      </c>
      <c r="P29" s="285" t="n">
        <v>2</v>
      </c>
      <c r="Q29" s="281"/>
      <c r="R29" s="285" t="n">
        <v>0</v>
      </c>
      <c r="S29" s="285" t="n">
        <v>0</v>
      </c>
      <c r="T29" s="281"/>
      <c r="U29" s="285" t="n">
        <v>0</v>
      </c>
      <c r="V29" s="285" t="n">
        <v>0</v>
      </c>
      <c r="W29" s="286" t="n">
        <f aca="false">T29+Q29+N29+K29+H29+E29</f>
        <v>0</v>
      </c>
      <c r="X29" s="282" t="n">
        <f aca="false">U29+R29+P29+L29+I29+F29</f>
        <v>2</v>
      </c>
      <c r="Y29" s="282" t="n">
        <f aca="false">V29+S29+P29+J29+M29</f>
        <v>2.157</v>
      </c>
      <c r="Z29" s="287"/>
    </row>
    <row r="30" s="288" customFormat="true" ht="13.5" hidden="false" customHeight="false" outlineLevel="0" collapsed="false">
      <c r="A30" s="280" t="s">
        <v>155</v>
      </c>
      <c r="B30" s="281" t="s">
        <v>64</v>
      </c>
      <c r="C30" s="280" t="s">
        <v>63</v>
      </c>
      <c r="D30" s="282" t="n">
        <v>0.141394</v>
      </c>
      <c r="E30" s="289"/>
      <c r="F30" s="283"/>
      <c r="G30" s="273"/>
      <c r="H30" s="284"/>
      <c r="I30" s="285" t="n">
        <v>0</v>
      </c>
      <c r="J30" s="285" t="n">
        <v>0</v>
      </c>
      <c r="K30" s="281"/>
      <c r="L30" s="285" t="n">
        <v>0</v>
      </c>
      <c r="M30" s="282" t="n">
        <v>0.141394</v>
      </c>
      <c r="N30" s="281"/>
      <c r="O30" s="285" t="n">
        <v>0</v>
      </c>
      <c r="P30" s="285" t="n">
        <v>0</v>
      </c>
      <c r="Q30" s="281"/>
      <c r="R30" s="285" t="n">
        <v>0</v>
      </c>
      <c r="S30" s="285" t="n">
        <v>0</v>
      </c>
      <c r="T30" s="281"/>
      <c r="U30" s="285" t="n">
        <v>0</v>
      </c>
      <c r="V30" s="285" t="n">
        <v>0</v>
      </c>
      <c r="W30" s="286" t="n">
        <f aca="false">T30+Q30+N30+K30+H30+E30</f>
        <v>0</v>
      </c>
      <c r="X30" s="282" t="n">
        <f aca="false">U30+R30+P30+L30+I30+F30</f>
        <v>0</v>
      </c>
      <c r="Y30" s="282" t="n">
        <f aca="false">V30+S30+P30+J30+M30</f>
        <v>0.141394</v>
      </c>
      <c r="Z30" s="287"/>
    </row>
    <row r="31" s="288" customFormat="true" ht="13.5" hidden="false" customHeight="false" outlineLevel="0" collapsed="false">
      <c r="A31" s="280" t="s">
        <v>156</v>
      </c>
      <c r="B31" s="281" t="s">
        <v>65</v>
      </c>
      <c r="C31" s="280" t="s">
        <v>63</v>
      </c>
      <c r="D31" s="282" t="n">
        <v>0.015606</v>
      </c>
      <c r="E31" s="289"/>
      <c r="F31" s="283"/>
      <c r="G31" s="273"/>
      <c r="H31" s="284"/>
      <c r="I31" s="285" t="n">
        <v>0</v>
      </c>
      <c r="J31" s="285" t="n">
        <v>0</v>
      </c>
      <c r="K31" s="281"/>
      <c r="L31" s="285" t="n">
        <v>0</v>
      </c>
      <c r="M31" s="282" t="n">
        <v>0.015606</v>
      </c>
      <c r="N31" s="281" t="n">
        <v>0</v>
      </c>
      <c r="O31" s="285" t="n">
        <v>2</v>
      </c>
      <c r="P31" s="285" t="n">
        <v>2</v>
      </c>
      <c r="Q31" s="281"/>
      <c r="R31" s="285" t="n">
        <v>0</v>
      </c>
      <c r="S31" s="285" t="n">
        <v>0</v>
      </c>
      <c r="T31" s="281"/>
      <c r="U31" s="285" t="n">
        <v>0</v>
      </c>
      <c r="V31" s="285" t="n">
        <v>0</v>
      </c>
      <c r="W31" s="286" t="n">
        <f aca="false">T31+Q31+N31+K31+H31+E31</f>
        <v>0</v>
      </c>
      <c r="X31" s="282" t="n">
        <f aca="false">U31+R31+P31+L31+I31+F31</f>
        <v>2</v>
      </c>
      <c r="Y31" s="282" t="n">
        <f aca="false">V31+S31+P31+J31+M31</f>
        <v>2.015606</v>
      </c>
      <c r="Z31" s="287"/>
    </row>
    <row r="32" s="299" customFormat="true" ht="12.75" hidden="false" customHeight="false" outlineLevel="0" collapsed="false">
      <c r="A32" s="290" t="s">
        <v>66</v>
      </c>
      <c r="B32" s="291" t="s">
        <v>67</v>
      </c>
      <c r="C32" s="290"/>
      <c r="D32" s="292"/>
      <c r="E32" s="290"/>
      <c r="F32" s="293"/>
      <c r="G32" s="292"/>
      <c r="H32" s="294"/>
      <c r="I32" s="295"/>
      <c r="J32" s="295"/>
      <c r="K32" s="296"/>
      <c r="L32" s="295"/>
      <c r="M32" s="295"/>
      <c r="N32" s="296"/>
      <c r="O32" s="295"/>
      <c r="P32" s="295"/>
      <c r="Q32" s="296"/>
      <c r="R32" s="295"/>
      <c r="S32" s="295"/>
      <c r="T32" s="296"/>
      <c r="U32" s="295"/>
      <c r="V32" s="295"/>
      <c r="W32" s="297"/>
      <c r="X32" s="292"/>
      <c r="Y32" s="292"/>
      <c r="Z32" s="298"/>
    </row>
    <row r="33" s="308" customFormat="true" ht="12.75" hidden="false" customHeight="false" outlineLevel="0" collapsed="false">
      <c r="A33" s="300" t="n">
        <v>1</v>
      </c>
      <c r="B33" s="301" t="s">
        <v>157</v>
      </c>
      <c r="C33" s="280" t="s">
        <v>63</v>
      </c>
      <c r="D33" s="302" t="n">
        <v>1</v>
      </c>
      <c r="E33" s="300"/>
      <c r="F33" s="303"/>
      <c r="G33" s="302"/>
      <c r="H33" s="304"/>
      <c r="I33" s="305"/>
      <c r="J33" s="305"/>
      <c r="K33" s="306"/>
      <c r="L33" s="305" t="n">
        <v>16</v>
      </c>
      <c r="M33" s="305" t="n">
        <v>16</v>
      </c>
      <c r="N33" s="306"/>
      <c r="O33" s="305"/>
      <c r="P33" s="305"/>
      <c r="Q33" s="306"/>
      <c r="R33" s="305"/>
      <c r="S33" s="305"/>
      <c r="T33" s="306"/>
      <c r="U33" s="305"/>
      <c r="V33" s="305"/>
      <c r="W33" s="286" t="n">
        <f aca="false">T33+Q33+N33+K33+H33+E33</f>
        <v>0</v>
      </c>
      <c r="X33" s="282" t="n">
        <f aca="false">U33+R33+O33+L33+I33+F33</f>
        <v>16</v>
      </c>
      <c r="Y33" s="282" t="n">
        <f aca="false">V33+S33+P33+M33+J33+G33</f>
        <v>16</v>
      </c>
      <c r="Z33" s="307"/>
    </row>
    <row r="34" s="288" customFormat="true" ht="12.75" hidden="false" customHeight="false" outlineLevel="0" collapsed="false">
      <c r="A34" s="280" t="n">
        <v>2</v>
      </c>
      <c r="B34" s="281" t="s">
        <v>158</v>
      </c>
      <c r="C34" s="280" t="s">
        <v>63</v>
      </c>
      <c r="D34" s="282" t="n">
        <v>86.631</v>
      </c>
      <c r="E34" s="280"/>
      <c r="F34" s="283" t="n">
        <v>49.312</v>
      </c>
      <c r="G34" s="282" t="n">
        <v>1630</v>
      </c>
      <c r="H34" s="284"/>
      <c r="I34" s="285" t="n">
        <v>0</v>
      </c>
      <c r="J34" s="285" t="n">
        <v>0</v>
      </c>
      <c r="K34" s="281" t="n">
        <v>20</v>
      </c>
      <c r="L34" s="285" t="n">
        <v>20</v>
      </c>
      <c r="M34" s="285" t="n">
        <v>20</v>
      </c>
      <c r="N34" s="281"/>
      <c r="O34" s="285" t="n">
        <v>15</v>
      </c>
      <c r="P34" s="285" t="n">
        <v>70</v>
      </c>
      <c r="Q34" s="281"/>
      <c r="R34" s="285" t="n">
        <v>0</v>
      </c>
      <c r="S34" s="285" t="n">
        <v>0</v>
      </c>
      <c r="T34" s="281"/>
      <c r="U34" s="285" t="n">
        <v>0</v>
      </c>
      <c r="V34" s="282" t="n">
        <v>10.766</v>
      </c>
      <c r="W34" s="286" t="n">
        <f aca="false">T34+Q34+N34+K34+H34+E34</f>
        <v>20</v>
      </c>
      <c r="X34" s="282" t="n">
        <f aca="false">U34+R34+O34+L34+I34+F34</f>
        <v>84.312</v>
      </c>
      <c r="Y34" s="282" t="n">
        <f aca="false">V34+S34+P34+M34+J34+G34</f>
        <v>1730.766</v>
      </c>
      <c r="Z34" s="287"/>
    </row>
    <row r="35" s="315" customFormat="true" ht="25.5" hidden="false" customHeight="false" outlineLevel="0" collapsed="false">
      <c r="A35" s="309" t="s">
        <v>69</v>
      </c>
      <c r="B35" s="310" t="s">
        <v>70</v>
      </c>
      <c r="C35" s="309" t="s">
        <v>63</v>
      </c>
      <c r="D35" s="311"/>
      <c r="E35" s="312"/>
      <c r="F35" s="283" t="n">
        <v>48.398</v>
      </c>
      <c r="G35" s="282" t="n">
        <v>132.789</v>
      </c>
      <c r="H35" s="313"/>
      <c r="I35" s="285" t="n">
        <v>0</v>
      </c>
      <c r="J35" s="285" t="n">
        <v>0</v>
      </c>
      <c r="K35" s="314"/>
      <c r="L35" s="285" t="n">
        <v>0</v>
      </c>
      <c r="M35" s="285" t="n">
        <v>0</v>
      </c>
      <c r="N35" s="314"/>
      <c r="O35" s="285" t="n">
        <v>0</v>
      </c>
      <c r="P35" s="285" t="n">
        <v>0</v>
      </c>
      <c r="Q35" s="314"/>
      <c r="R35" s="285" t="n">
        <v>0</v>
      </c>
      <c r="S35" s="285" t="n">
        <v>0</v>
      </c>
      <c r="T35" s="314"/>
      <c r="U35" s="285" t="n">
        <v>0</v>
      </c>
      <c r="V35" s="285" t="n">
        <v>0</v>
      </c>
      <c r="W35" s="286" t="n">
        <f aca="false">T35+Q35+N35+K35+H35+E35</f>
        <v>0</v>
      </c>
      <c r="X35" s="282" t="n">
        <f aca="false">U35+R35+O35+L35+I35+F35</f>
        <v>48.398</v>
      </c>
      <c r="Y35" s="282" t="n">
        <f aca="false">V35+S35+P35+M35+J35+G35</f>
        <v>132.789</v>
      </c>
      <c r="Z35" s="314"/>
    </row>
    <row r="36" s="288" customFormat="true" ht="12.75" hidden="false" customHeight="false" outlineLevel="0" collapsed="false">
      <c r="A36" s="280" t="n">
        <v>3</v>
      </c>
      <c r="B36" s="281" t="s">
        <v>71</v>
      </c>
      <c r="C36" s="280" t="s">
        <v>63</v>
      </c>
      <c r="D36" s="282" t="n">
        <v>71.631</v>
      </c>
      <c r="E36" s="280"/>
      <c r="F36" s="283" t="n">
        <f aca="false">48.569-F35</f>
        <v>0.170999999999999</v>
      </c>
      <c r="G36" s="282" t="n">
        <v>1629.257</v>
      </c>
      <c r="H36" s="284"/>
      <c r="I36" s="285" t="n">
        <v>0</v>
      </c>
      <c r="J36" s="285" t="n">
        <v>0</v>
      </c>
      <c r="K36" s="281"/>
      <c r="L36" s="285" t="n">
        <v>0</v>
      </c>
      <c r="M36" s="285" t="n">
        <v>0</v>
      </c>
      <c r="N36" s="316" t="n">
        <v>0.015</v>
      </c>
      <c r="O36" s="282" t="n">
        <v>0.389</v>
      </c>
      <c r="P36" s="282" t="n">
        <v>55.389</v>
      </c>
      <c r="Q36" s="281"/>
      <c r="R36" s="285" t="n">
        <v>0</v>
      </c>
      <c r="S36" s="285" t="n">
        <v>0</v>
      </c>
      <c r="T36" s="281"/>
      <c r="U36" s="285" t="n">
        <v>0</v>
      </c>
      <c r="V36" s="282" t="n">
        <v>10.766</v>
      </c>
      <c r="W36" s="317" t="n">
        <f aca="false">T36+Q36+N36+K36+H36+E36</f>
        <v>0.015</v>
      </c>
      <c r="X36" s="282" t="n">
        <f aca="false">U36+R36+O36+L36+I36+F36</f>
        <v>0.559999999999999</v>
      </c>
      <c r="Y36" s="282" t="n">
        <f aca="false">V36+S36+P36+M36+J36+G36</f>
        <v>1695.412</v>
      </c>
      <c r="Z36" s="287"/>
    </row>
    <row r="37" s="288" customFormat="true" ht="12.75" hidden="false" customHeight="false" outlineLevel="0" collapsed="false">
      <c r="A37" s="280" t="n">
        <v>4</v>
      </c>
      <c r="B37" s="281" t="s">
        <v>72</v>
      </c>
      <c r="C37" s="280" t="s">
        <v>63</v>
      </c>
      <c r="D37" s="282" t="n">
        <f aca="false">D33+D34-D36</f>
        <v>16</v>
      </c>
      <c r="E37" s="280"/>
      <c r="F37" s="318" t="n">
        <f aca="false">F34-F36-F35</f>
        <v>0.742999999999995</v>
      </c>
      <c r="G37" s="318" t="n">
        <f aca="false">G34-G36</f>
        <v>0.742999999999938</v>
      </c>
      <c r="H37" s="318" t="n">
        <f aca="false">H34-H36</f>
        <v>0</v>
      </c>
      <c r="I37" s="318" t="n">
        <f aca="false">I34-I36</f>
        <v>0</v>
      </c>
      <c r="J37" s="318" t="n">
        <f aca="false">J34-J36</f>
        <v>0</v>
      </c>
      <c r="K37" s="318" t="n">
        <f aca="false">L37</f>
        <v>36</v>
      </c>
      <c r="L37" s="318" t="n">
        <f aca="false">L34+L33-L36</f>
        <v>36</v>
      </c>
      <c r="M37" s="318" t="n">
        <f aca="false">M33+M34-M36</f>
        <v>36</v>
      </c>
      <c r="N37" s="318" t="n">
        <f aca="false">O37</f>
        <v>14.611</v>
      </c>
      <c r="O37" s="318" t="n">
        <f aca="false">O34-O36</f>
        <v>14.611</v>
      </c>
      <c r="P37" s="318" t="n">
        <f aca="false">P34-P36</f>
        <v>14.611</v>
      </c>
      <c r="Q37" s="318" t="n">
        <f aca="false">Q34-Q36</f>
        <v>0</v>
      </c>
      <c r="R37" s="318" t="n">
        <f aca="false">R34-R36</f>
        <v>0</v>
      </c>
      <c r="S37" s="318" t="n">
        <f aca="false">S34-S36</f>
        <v>0</v>
      </c>
      <c r="T37" s="318" t="n">
        <f aca="false">T34-T36</f>
        <v>0</v>
      </c>
      <c r="U37" s="318" t="n">
        <f aca="false">U34-U36</f>
        <v>0</v>
      </c>
      <c r="V37" s="318" t="n">
        <f aca="false">V34-V36</f>
        <v>0</v>
      </c>
      <c r="W37" s="318" t="n">
        <f aca="false">X37</f>
        <v>51.354</v>
      </c>
      <c r="X37" s="318" t="n">
        <f aca="false">X33+X34-X36-X35</f>
        <v>51.354</v>
      </c>
      <c r="Y37" s="318" t="n">
        <f aca="false">Y33+Y34-Y36</f>
        <v>51.354</v>
      </c>
      <c r="Z37" s="319"/>
    </row>
    <row r="38" s="248" customFormat="true" ht="12.75" hidden="false" customHeight="false" outlineLevel="0" collapsed="false">
      <c r="A38" s="468" t="s">
        <v>73</v>
      </c>
      <c r="B38" s="469" t="s">
        <v>74</v>
      </c>
      <c r="C38" s="468"/>
      <c r="D38" s="470"/>
      <c r="E38" s="469"/>
      <c r="F38" s="470"/>
      <c r="G38" s="470"/>
      <c r="H38" s="471"/>
      <c r="I38" s="472"/>
      <c r="J38" s="472"/>
      <c r="K38" s="469"/>
      <c r="L38" s="472"/>
      <c r="M38" s="472"/>
      <c r="N38" s="469"/>
      <c r="O38" s="472"/>
      <c r="P38" s="472"/>
      <c r="Q38" s="469"/>
      <c r="R38" s="472"/>
      <c r="S38" s="472"/>
      <c r="T38" s="469"/>
      <c r="U38" s="472"/>
      <c r="V38" s="472"/>
      <c r="W38" s="473"/>
      <c r="X38" s="473"/>
      <c r="Y38" s="473"/>
      <c r="Z38" s="473"/>
    </row>
    <row r="39" s="479" customFormat="true" ht="25.5" hidden="false" customHeight="false" outlineLevel="0" collapsed="false">
      <c r="A39" s="474" t="n">
        <v>1</v>
      </c>
      <c r="B39" s="342" t="s">
        <v>167</v>
      </c>
      <c r="C39" s="474" t="s">
        <v>76</v>
      </c>
      <c r="D39" s="475" t="n">
        <v>18</v>
      </c>
      <c r="E39" s="476"/>
      <c r="F39" s="475" t="n">
        <v>2</v>
      </c>
      <c r="G39" s="475" t="n">
        <f aca="false">18+9+F39</f>
        <v>29</v>
      </c>
      <c r="H39" s="477" t="n">
        <v>2</v>
      </c>
      <c r="I39" s="478" t="n">
        <v>4</v>
      </c>
      <c r="J39" s="478" t="n">
        <f aca="false">10+8+I39</f>
        <v>22</v>
      </c>
      <c r="K39" s="476"/>
      <c r="L39" s="478" t="n">
        <v>0</v>
      </c>
      <c r="M39" s="478" t="n">
        <v>0</v>
      </c>
      <c r="N39" s="476"/>
      <c r="O39" s="478" t="n">
        <v>0</v>
      </c>
      <c r="P39" s="478" t="n">
        <v>0</v>
      </c>
      <c r="Q39" s="476"/>
      <c r="R39" s="478" t="n">
        <v>0</v>
      </c>
      <c r="S39" s="478" t="n">
        <v>0</v>
      </c>
      <c r="T39" s="476"/>
      <c r="U39" s="478" t="n">
        <v>0</v>
      </c>
      <c r="V39" s="478" t="n">
        <v>1</v>
      </c>
      <c r="W39" s="478" t="n">
        <f aca="false">T39+Q39+N39+K39+H39+E39</f>
        <v>2</v>
      </c>
      <c r="X39" s="478" t="n">
        <f aca="false">U39+R39+O39+L39+I39+F39</f>
        <v>6</v>
      </c>
      <c r="Y39" s="478" t="n">
        <f aca="false">V39+S39+P39+M39+J39+G39</f>
        <v>52</v>
      </c>
      <c r="Z39" s="342"/>
    </row>
    <row r="40" s="352" customFormat="true" ht="12.75" hidden="false" customHeight="false" outlineLevel="0" collapsed="false">
      <c r="A40" s="344" t="s">
        <v>69</v>
      </c>
      <c r="B40" s="345" t="s">
        <v>79</v>
      </c>
      <c r="C40" s="344" t="s">
        <v>63</v>
      </c>
      <c r="D40" s="346" t="n">
        <v>442.853</v>
      </c>
      <c r="E40" s="347"/>
      <c r="F40" s="346" t="n">
        <v>78.669</v>
      </c>
      <c r="G40" s="348" t="n">
        <f aca="false">666.167+313.817+F40</f>
        <v>1058.653</v>
      </c>
      <c r="H40" s="349" t="n">
        <v>21.21</v>
      </c>
      <c r="I40" s="350" t="n">
        <v>32.41</v>
      </c>
      <c r="J40" s="350" t="n">
        <f aca="false">114.036+I40+316.911</f>
        <v>463.357</v>
      </c>
      <c r="K40" s="347"/>
      <c r="L40" s="351" t="n">
        <v>0</v>
      </c>
      <c r="M40" s="351" t="n">
        <v>0</v>
      </c>
      <c r="N40" s="347"/>
      <c r="O40" s="351" t="n">
        <v>0</v>
      </c>
      <c r="P40" s="351" t="n">
        <v>0</v>
      </c>
      <c r="Q40" s="347"/>
      <c r="R40" s="351" t="n">
        <v>0</v>
      </c>
      <c r="S40" s="351" t="n">
        <v>0</v>
      </c>
      <c r="T40" s="347"/>
      <c r="U40" s="351" t="n">
        <v>0</v>
      </c>
      <c r="V40" s="351" t="n">
        <v>15</v>
      </c>
      <c r="W40" s="350" t="n">
        <f aca="false">T40+Q40+N40+K40+H40+E40</f>
        <v>21.21</v>
      </c>
      <c r="X40" s="350" t="n">
        <f aca="false">U40+R40+O40+L40+I40+F40</f>
        <v>111.079</v>
      </c>
      <c r="Y40" s="350" t="n">
        <f aca="false">V40+S40+P40+M40+J40+G40</f>
        <v>1537.01</v>
      </c>
      <c r="Z40" s="342"/>
    </row>
    <row r="41" s="375" customFormat="true" ht="13.5" hidden="false" customHeight="false" outlineLevel="0" collapsed="false">
      <c r="A41" s="366" t="n">
        <v>2</v>
      </c>
      <c r="B41" s="367" t="s">
        <v>89</v>
      </c>
      <c r="C41" s="366" t="s">
        <v>76</v>
      </c>
      <c r="D41" s="368" t="n">
        <f aca="false">23+7+1+3</f>
        <v>34</v>
      </c>
      <c r="E41" s="369"/>
      <c r="F41" s="369" t="n">
        <v>-4</v>
      </c>
      <c r="G41" s="369" t="n">
        <f aca="false">F41+23</f>
        <v>19</v>
      </c>
      <c r="H41" s="370"/>
      <c r="I41" s="370" t="n">
        <v>2</v>
      </c>
      <c r="J41" s="370" t="n">
        <f aca="false">7+2</f>
        <v>9</v>
      </c>
      <c r="K41" s="371"/>
      <c r="L41" s="372"/>
      <c r="M41" s="372"/>
      <c r="N41" s="371"/>
      <c r="O41" s="372"/>
      <c r="P41" s="372"/>
      <c r="Q41" s="371"/>
      <c r="R41" s="372" t="n">
        <v>0</v>
      </c>
      <c r="S41" s="372" t="n">
        <f aca="false">R41+1</f>
        <v>1</v>
      </c>
      <c r="T41" s="371"/>
      <c r="U41" s="372" t="n">
        <v>0</v>
      </c>
      <c r="V41" s="372" t="n">
        <f aca="false">U41+3</f>
        <v>3</v>
      </c>
      <c r="W41" s="373" t="n">
        <f aca="false">T41+Q41+N41+K41+H41+E41</f>
        <v>0</v>
      </c>
      <c r="X41" s="372" t="n">
        <f aca="false">U41+R41+O41+L41+I41+F41</f>
        <v>-2</v>
      </c>
      <c r="Y41" s="372" t="n">
        <f aca="false">V41+S41+P41+M41+J41+G41</f>
        <v>32</v>
      </c>
      <c r="Z41" s="374"/>
    </row>
    <row r="42" s="385" customFormat="true" ht="12.75" hidden="false" customHeight="false" outlineLevel="0" collapsed="false">
      <c r="A42" s="376" t="s">
        <v>69</v>
      </c>
      <c r="B42" s="377" t="s">
        <v>90</v>
      </c>
      <c r="C42" s="376" t="s">
        <v>63</v>
      </c>
      <c r="D42" s="383" t="n">
        <f aca="false">658.562+184.5+1306.031</f>
        <v>2149.093</v>
      </c>
      <c r="E42" s="379"/>
      <c r="F42" s="380" t="n">
        <v>-35.203</v>
      </c>
      <c r="G42" s="380" t="n">
        <f aca="false">F42+567.201</f>
        <v>531.998</v>
      </c>
      <c r="H42" s="381"/>
      <c r="I42" s="380" t="n">
        <f aca="false">102.061-91.361</f>
        <v>10.7</v>
      </c>
      <c r="J42" s="380" t="n">
        <f aca="false">I42+91.361</f>
        <v>102.061</v>
      </c>
      <c r="K42" s="377"/>
      <c r="L42" s="382"/>
      <c r="M42" s="382"/>
      <c r="N42" s="377"/>
      <c r="O42" s="382"/>
      <c r="P42" s="382"/>
      <c r="Q42" s="377"/>
      <c r="R42" s="382" t="n">
        <v>0</v>
      </c>
      <c r="S42" s="383" t="n">
        <f aca="false">R42+1306.031</f>
        <v>1306.031</v>
      </c>
      <c r="T42" s="377"/>
      <c r="U42" s="384" t="n">
        <v>0</v>
      </c>
      <c r="V42" s="384" t="n">
        <f aca="false">U42+184.5</f>
        <v>184.5</v>
      </c>
      <c r="W42" s="384" t="n">
        <f aca="false">T42+Q42+N42+K42+H42+E42</f>
        <v>0</v>
      </c>
      <c r="X42" s="383" t="n">
        <f aca="false">U42+R42+O42+L42+I42+F42</f>
        <v>-24.503</v>
      </c>
      <c r="Y42" s="383" t="n">
        <f aca="false">V42+S42+P42+M42+J42+G42</f>
        <v>2124.59</v>
      </c>
      <c r="Z42" s="383"/>
    </row>
    <row r="43" s="385" customFormat="true" ht="12.75" hidden="false" customHeight="false" outlineLevel="0" collapsed="false">
      <c r="A43" s="376" t="s">
        <v>69</v>
      </c>
      <c r="B43" s="377" t="s">
        <v>91</v>
      </c>
      <c r="C43" s="376" t="s">
        <v>63</v>
      </c>
      <c r="D43" s="378" t="n">
        <f aca="false">59.96+632.808</f>
        <v>692.768</v>
      </c>
      <c r="E43" s="379"/>
      <c r="F43" s="386" t="n">
        <v>0</v>
      </c>
      <c r="G43" s="380" t="n">
        <f aca="false">F43+59.96</f>
        <v>59.96</v>
      </c>
      <c r="H43" s="379"/>
      <c r="I43" s="382"/>
      <c r="J43" s="382"/>
      <c r="K43" s="377"/>
      <c r="L43" s="382"/>
      <c r="M43" s="382"/>
      <c r="N43" s="377"/>
      <c r="O43" s="382"/>
      <c r="P43" s="382"/>
      <c r="Q43" s="377"/>
      <c r="R43" s="383" t="n">
        <v>0</v>
      </c>
      <c r="S43" s="383" t="n">
        <f aca="false">R43+632.808</f>
        <v>632.808</v>
      </c>
      <c r="T43" s="377"/>
      <c r="U43" s="382"/>
      <c r="V43" s="382"/>
      <c r="W43" s="384" t="n">
        <f aca="false">T43+Q43+N43+K43+H43+E43</f>
        <v>0</v>
      </c>
      <c r="X43" s="382" t="n">
        <f aca="false">U43+R43+O43+L43+I43+F43</f>
        <v>0</v>
      </c>
      <c r="Y43" s="383" t="n">
        <f aca="false">V43+S43+P43+M43+J43+G43</f>
        <v>692.768</v>
      </c>
      <c r="Z43" s="383"/>
    </row>
    <row r="44" s="375" customFormat="true" ht="13.5" hidden="false" customHeight="false" outlineLevel="0" collapsed="false">
      <c r="A44" s="366" t="n">
        <v>3</v>
      </c>
      <c r="B44" s="371" t="s">
        <v>92</v>
      </c>
      <c r="C44" s="366" t="s">
        <v>76</v>
      </c>
      <c r="D44" s="368" t="n">
        <f aca="false">22+23+1</f>
        <v>46</v>
      </c>
      <c r="E44" s="369"/>
      <c r="F44" s="369" t="n">
        <v>6</v>
      </c>
      <c r="G44" s="369" t="n">
        <f aca="false">F44+22</f>
        <v>28</v>
      </c>
      <c r="H44" s="371"/>
      <c r="I44" s="368" t="n">
        <v>-3</v>
      </c>
      <c r="J44" s="368" t="n">
        <f aca="false">I44+23</f>
        <v>20</v>
      </c>
      <c r="K44" s="371"/>
      <c r="L44" s="372"/>
      <c r="M44" s="372"/>
      <c r="N44" s="371"/>
      <c r="O44" s="372"/>
      <c r="P44" s="372"/>
      <c r="Q44" s="371"/>
      <c r="R44" s="372"/>
      <c r="S44" s="372"/>
      <c r="T44" s="371"/>
      <c r="U44" s="372" t="n">
        <v>0</v>
      </c>
      <c r="V44" s="372" t="n">
        <f aca="false">U44+1</f>
        <v>1</v>
      </c>
      <c r="W44" s="373" t="n">
        <f aca="false">T44+Q44+N44+K44+H44+E44</f>
        <v>0</v>
      </c>
      <c r="X44" s="372" t="n">
        <f aca="false">U44+R44+O44+L44+I44+F44</f>
        <v>3</v>
      </c>
      <c r="Y44" s="372" t="n">
        <f aca="false">V44+S44+P44+M44+J44+G44</f>
        <v>49</v>
      </c>
      <c r="Z44" s="374"/>
    </row>
    <row r="45" s="385" customFormat="true" ht="12.75" hidden="false" customHeight="false" outlineLevel="0" collapsed="false">
      <c r="A45" s="376" t="s">
        <v>69</v>
      </c>
      <c r="B45" s="377" t="s">
        <v>90</v>
      </c>
      <c r="C45" s="376" t="s">
        <v>63</v>
      </c>
      <c r="D45" s="378" t="n">
        <f aca="false">902.67+14</f>
        <v>916.67</v>
      </c>
      <c r="E45" s="379"/>
      <c r="F45" s="380" t="n">
        <v>157.202</v>
      </c>
      <c r="G45" s="380" t="n">
        <f aca="false">F45+457.02</f>
        <v>614.222</v>
      </c>
      <c r="H45" s="387"/>
      <c r="I45" s="387" t="n">
        <v>-59.49</v>
      </c>
      <c r="J45" s="387" t="n">
        <f aca="false">I45+445.65</f>
        <v>386.16</v>
      </c>
      <c r="K45" s="377"/>
      <c r="L45" s="382"/>
      <c r="M45" s="382"/>
      <c r="N45" s="377"/>
      <c r="O45" s="382"/>
      <c r="P45" s="382"/>
      <c r="Q45" s="377"/>
      <c r="R45" s="382"/>
      <c r="S45" s="382"/>
      <c r="T45" s="377"/>
      <c r="U45" s="382" t="n">
        <v>0</v>
      </c>
      <c r="V45" s="382" t="n">
        <f aca="false">U45+14</f>
        <v>14</v>
      </c>
      <c r="W45" s="384" t="n">
        <f aca="false">T45+Q45+N45+K45+H45+E45</f>
        <v>0</v>
      </c>
      <c r="X45" s="383" t="n">
        <f aca="false">U45+R45+O45+L45+I45+F45</f>
        <v>97.712</v>
      </c>
      <c r="Y45" s="383" t="n">
        <f aca="false">V45+S45+P45+M45+J45+G45</f>
        <v>1014.382</v>
      </c>
      <c r="Z45" s="383"/>
    </row>
    <row r="46" s="385" customFormat="true" ht="12.75" hidden="false" customHeight="false" outlineLevel="0" collapsed="false">
      <c r="A46" s="376" t="s">
        <v>69</v>
      </c>
      <c r="B46" s="377" t="s">
        <v>91</v>
      </c>
      <c r="C46" s="376" t="s">
        <v>63</v>
      </c>
      <c r="D46" s="388" t="n">
        <f aca="false">631.042+8</f>
        <v>639.042</v>
      </c>
      <c r="E46" s="379"/>
      <c r="F46" s="380" t="n">
        <v>0</v>
      </c>
      <c r="G46" s="380" t="n">
        <f aca="false">F46+315.392</f>
        <v>315.392</v>
      </c>
      <c r="H46" s="387"/>
      <c r="I46" s="387" t="n">
        <v>-17.7</v>
      </c>
      <c r="J46" s="387" t="n">
        <f aca="false">I46+315.65</f>
        <v>297.95</v>
      </c>
      <c r="K46" s="377"/>
      <c r="L46" s="382"/>
      <c r="M46" s="382"/>
      <c r="N46" s="377"/>
      <c r="O46" s="382"/>
      <c r="P46" s="382"/>
      <c r="Q46" s="377"/>
      <c r="R46" s="382"/>
      <c r="S46" s="382"/>
      <c r="T46" s="377"/>
      <c r="U46" s="382" t="n">
        <v>0</v>
      </c>
      <c r="V46" s="382" t="n">
        <f aca="false">U46+8</f>
        <v>8</v>
      </c>
      <c r="W46" s="384" t="n">
        <f aca="false">T46+Q46+N46+K46+H46+E46</f>
        <v>0</v>
      </c>
      <c r="X46" s="383" t="n">
        <f aca="false">U46+R46+O46+L46+I46+F46</f>
        <v>-17.7</v>
      </c>
      <c r="Y46" s="383" t="n">
        <f aca="false">V46+S46+P46+M46+J46+G46</f>
        <v>621.342</v>
      </c>
      <c r="Z46" s="383"/>
    </row>
    <row r="47" s="385" customFormat="true" ht="12.75" hidden="false" customHeight="false" outlineLevel="0" collapsed="false">
      <c r="A47" s="376" t="s">
        <v>69</v>
      </c>
      <c r="B47" s="377" t="s">
        <v>93</v>
      </c>
      <c r="C47" s="376" t="s">
        <v>63</v>
      </c>
      <c r="D47" s="383" t="n">
        <f aca="false">658.014+650.238+4</f>
        <v>1312.252</v>
      </c>
      <c r="E47" s="379"/>
      <c r="F47" s="380" t="n">
        <v>413.205</v>
      </c>
      <c r="G47" s="380" t="n">
        <f aca="false">F47+658.014</f>
        <v>1071.219</v>
      </c>
      <c r="H47" s="380"/>
      <c r="I47" s="383" t="n">
        <v>218.864</v>
      </c>
      <c r="J47" s="383" t="n">
        <f aca="false">I47+650.238</f>
        <v>869.102</v>
      </c>
      <c r="K47" s="377"/>
      <c r="L47" s="382"/>
      <c r="M47" s="382"/>
      <c r="N47" s="377"/>
      <c r="O47" s="382"/>
      <c r="P47" s="382"/>
      <c r="Q47" s="377"/>
      <c r="R47" s="382"/>
      <c r="S47" s="382"/>
      <c r="T47" s="377"/>
      <c r="U47" s="382" t="n">
        <v>2</v>
      </c>
      <c r="V47" s="382" t="n">
        <f aca="false">U47+4</f>
        <v>6</v>
      </c>
      <c r="W47" s="384" t="n">
        <f aca="false">T47+Q47+N47+K47+H47+E47</f>
        <v>0</v>
      </c>
      <c r="X47" s="383" t="n">
        <f aca="false">U47+R47+O47+L47+I47+F47</f>
        <v>634.069</v>
      </c>
      <c r="Y47" s="383" t="n">
        <f aca="false">V47+S47+P47+M47+J47+G47</f>
        <v>1946.321</v>
      </c>
      <c r="Z47" s="383"/>
    </row>
    <row r="48" s="385" customFormat="true" ht="12.75" hidden="false" customHeight="false" outlineLevel="0" collapsed="false">
      <c r="A48" s="376" t="s">
        <v>69</v>
      </c>
      <c r="B48" s="377" t="s">
        <v>94</v>
      </c>
      <c r="C48" s="376" t="s">
        <v>95</v>
      </c>
      <c r="D48" s="382" t="n">
        <v>2578</v>
      </c>
      <c r="E48" s="377"/>
      <c r="F48" s="382" t="n">
        <v>1346</v>
      </c>
      <c r="G48" s="382" t="n">
        <v>1346</v>
      </c>
      <c r="H48" s="380"/>
      <c r="I48" s="382" t="n">
        <v>1228</v>
      </c>
      <c r="J48" s="382" t="n">
        <v>1228</v>
      </c>
      <c r="K48" s="377"/>
      <c r="L48" s="382"/>
      <c r="M48" s="382"/>
      <c r="N48" s="377"/>
      <c r="O48" s="382"/>
      <c r="P48" s="382"/>
      <c r="Q48" s="377"/>
      <c r="R48" s="382"/>
      <c r="S48" s="382"/>
      <c r="T48" s="377"/>
      <c r="U48" s="382" t="n">
        <v>16</v>
      </c>
      <c r="V48" s="382" t="n">
        <f aca="false">U48</f>
        <v>16</v>
      </c>
      <c r="W48" s="384" t="n">
        <f aca="false">T48+Q48+N48+K48+H48+E48</f>
        <v>0</v>
      </c>
      <c r="X48" s="382" t="n">
        <f aca="false">U48+R48+O48+L48+I48+F48</f>
        <v>2590</v>
      </c>
      <c r="Y48" s="382" t="n">
        <f aca="false">V48+S48+P48+M48+J48+G48</f>
        <v>2590</v>
      </c>
      <c r="Z48" s="383"/>
    </row>
    <row r="49" s="385" customFormat="true" ht="12.75" hidden="false" customHeight="false" outlineLevel="0" collapsed="false">
      <c r="A49" s="376" t="s">
        <v>69</v>
      </c>
      <c r="B49" s="377" t="s">
        <v>96</v>
      </c>
      <c r="C49" s="376" t="s">
        <v>63</v>
      </c>
      <c r="D49" s="378" t="n">
        <f aca="false">36.244+41.679+0.04</f>
        <v>77.963</v>
      </c>
      <c r="E49" s="377"/>
      <c r="F49" s="383" t="n">
        <v>11.983</v>
      </c>
      <c r="G49" s="383" t="n">
        <f aca="false">F49+36.244</f>
        <v>48.227</v>
      </c>
      <c r="H49" s="380"/>
      <c r="I49" s="383" t="n">
        <v>16.796</v>
      </c>
      <c r="J49" s="383" t="n">
        <f aca="false">I49+41.679</f>
        <v>58.475</v>
      </c>
      <c r="K49" s="377"/>
      <c r="L49" s="382"/>
      <c r="M49" s="382"/>
      <c r="N49" s="377"/>
      <c r="O49" s="382"/>
      <c r="P49" s="382"/>
      <c r="Q49" s="377"/>
      <c r="R49" s="382"/>
      <c r="S49" s="382"/>
      <c r="T49" s="377"/>
      <c r="U49" s="384" t="n">
        <v>0.02</v>
      </c>
      <c r="V49" s="384" t="n">
        <f aca="false">U49+0.04</f>
        <v>0.06</v>
      </c>
      <c r="W49" s="384" t="n">
        <f aca="false">T49+Q49+N49+K49+H49+E49</f>
        <v>0</v>
      </c>
      <c r="X49" s="383" t="n">
        <f aca="false">U49+R49+O49+L49+I49+F49</f>
        <v>28.799</v>
      </c>
      <c r="Y49" s="383" t="n">
        <f aca="false">V49+S49+P49+M49+J49+G49</f>
        <v>106.762</v>
      </c>
      <c r="Z49" s="383"/>
    </row>
    <row r="50" s="173" customFormat="true" ht="25.5" hidden="false" customHeight="false" outlineLevel="0" collapsed="false">
      <c r="A50" s="163" t="s">
        <v>101</v>
      </c>
      <c r="B50" s="164" t="s">
        <v>102</v>
      </c>
      <c r="C50" s="163"/>
      <c r="D50" s="165"/>
      <c r="E50" s="166"/>
      <c r="F50" s="171"/>
      <c r="G50" s="171"/>
      <c r="H50" s="168"/>
      <c r="I50" s="172"/>
      <c r="J50" s="172"/>
      <c r="K50" s="166"/>
      <c r="L50" s="172"/>
      <c r="M50" s="172"/>
      <c r="N50" s="166"/>
      <c r="O50" s="172"/>
      <c r="P50" s="172"/>
      <c r="Q50" s="166"/>
      <c r="R50" s="172"/>
      <c r="S50" s="172"/>
      <c r="T50" s="166"/>
      <c r="U50" s="172"/>
      <c r="V50" s="172"/>
      <c r="W50" s="403"/>
      <c r="X50" s="170"/>
      <c r="Y50" s="170"/>
      <c r="Z50" s="170"/>
    </row>
    <row r="51" s="409" customFormat="true" ht="12.75" hidden="false" customHeight="false" outlineLevel="0" collapsed="false">
      <c r="A51" s="404" t="n">
        <v>1</v>
      </c>
      <c r="B51" s="405" t="s">
        <v>103</v>
      </c>
      <c r="C51" s="404" t="s">
        <v>104</v>
      </c>
      <c r="D51" s="176" t="n">
        <v>263495</v>
      </c>
      <c r="E51" s="176" t="n">
        <f aca="false">E52+E53</f>
        <v>25047</v>
      </c>
      <c r="F51" s="406" t="n">
        <f aca="false">111751+E51</f>
        <v>136798</v>
      </c>
      <c r="G51" s="406" t="n">
        <f aca="false">G52+G53</f>
        <v>3789437</v>
      </c>
      <c r="H51" s="407"/>
      <c r="I51" s="406" t="n">
        <v>0</v>
      </c>
      <c r="J51" s="406" t="n">
        <v>0</v>
      </c>
      <c r="K51" s="408"/>
      <c r="L51" s="406" t="n">
        <v>0</v>
      </c>
      <c r="M51" s="406" t="n">
        <v>0</v>
      </c>
      <c r="N51" s="408"/>
      <c r="O51" s="406" t="n">
        <v>0</v>
      </c>
      <c r="P51" s="406" t="n">
        <v>0</v>
      </c>
      <c r="Q51" s="408"/>
      <c r="R51" s="406" t="n">
        <v>0</v>
      </c>
      <c r="S51" s="406" t="n">
        <v>0</v>
      </c>
      <c r="T51" s="408"/>
      <c r="U51" s="406" t="n">
        <v>0</v>
      </c>
      <c r="V51" s="406" t="n">
        <v>0</v>
      </c>
      <c r="W51" s="406" t="n">
        <f aca="false">T51+Q51+N51+K51+H51+E51</f>
        <v>25047</v>
      </c>
      <c r="X51" s="406" t="n">
        <f aca="false">U51+R51+P51+L51+I51+F51</f>
        <v>136798</v>
      </c>
      <c r="Y51" s="406" t="n">
        <f aca="false">V51+S51+P51+M51+J51+G51</f>
        <v>3789437</v>
      </c>
      <c r="Z51" s="406"/>
    </row>
    <row r="52" s="186" customFormat="true" ht="12.75" hidden="false" customHeight="false" outlineLevel="0" collapsed="false">
      <c r="A52" s="180" t="s">
        <v>69</v>
      </c>
      <c r="B52" s="181" t="s">
        <v>105</v>
      </c>
      <c r="C52" s="180" t="s">
        <v>104</v>
      </c>
      <c r="D52" s="182" t="n">
        <v>130917</v>
      </c>
      <c r="E52" s="182" t="n">
        <v>12605</v>
      </c>
      <c r="F52" s="172" t="n">
        <f aca="false">56117+E52</f>
        <v>68722</v>
      </c>
      <c r="G52" s="172" t="n">
        <v>1910751</v>
      </c>
      <c r="H52" s="407"/>
      <c r="I52" s="172" t="n">
        <v>0</v>
      </c>
      <c r="J52" s="172" t="n">
        <v>0</v>
      </c>
      <c r="K52" s="185"/>
      <c r="L52" s="172" t="n">
        <v>0</v>
      </c>
      <c r="M52" s="172" t="n">
        <v>0</v>
      </c>
      <c r="N52" s="185"/>
      <c r="O52" s="172" t="n">
        <v>0</v>
      </c>
      <c r="P52" s="172" t="n">
        <v>0</v>
      </c>
      <c r="Q52" s="185"/>
      <c r="R52" s="172" t="n">
        <v>0</v>
      </c>
      <c r="S52" s="172" t="n">
        <v>0</v>
      </c>
      <c r="T52" s="185"/>
      <c r="U52" s="172" t="n">
        <v>0</v>
      </c>
      <c r="V52" s="172" t="n">
        <v>0</v>
      </c>
      <c r="W52" s="172" t="n">
        <f aca="false">T52+Q52+N52+K52+H52+E52</f>
        <v>12605</v>
      </c>
      <c r="X52" s="172" t="n">
        <f aca="false">U52+R52+P52+L52+I52+F52</f>
        <v>68722</v>
      </c>
      <c r="Y52" s="172" t="n">
        <f aca="false">V52+S52+P52+M52+J52+G52</f>
        <v>1910751</v>
      </c>
      <c r="Z52" s="172"/>
    </row>
    <row r="53" s="186" customFormat="true" ht="12.75" hidden="false" customHeight="false" outlineLevel="0" collapsed="false">
      <c r="A53" s="180" t="s">
        <v>69</v>
      </c>
      <c r="B53" s="185" t="s">
        <v>106</v>
      </c>
      <c r="C53" s="180" t="s">
        <v>104</v>
      </c>
      <c r="D53" s="182" t="n">
        <v>132578</v>
      </c>
      <c r="E53" s="182" t="n">
        <v>12442</v>
      </c>
      <c r="F53" s="172" t="n">
        <f aca="false">55634+E53</f>
        <v>68076</v>
      </c>
      <c r="G53" s="172" t="n">
        <v>1878686</v>
      </c>
      <c r="H53" s="407"/>
      <c r="I53" s="172" t="n">
        <v>0</v>
      </c>
      <c r="J53" s="172" t="n">
        <v>0</v>
      </c>
      <c r="K53" s="185"/>
      <c r="L53" s="172" t="n">
        <v>0</v>
      </c>
      <c r="M53" s="172" t="n">
        <v>0</v>
      </c>
      <c r="N53" s="185"/>
      <c r="O53" s="172" t="n">
        <v>0</v>
      </c>
      <c r="P53" s="172" t="n">
        <v>0</v>
      </c>
      <c r="Q53" s="185"/>
      <c r="R53" s="172" t="n">
        <v>0</v>
      </c>
      <c r="S53" s="172" t="n">
        <v>0</v>
      </c>
      <c r="T53" s="185"/>
      <c r="U53" s="172" t="n">
        <v>0</v>
      </c>
      <c r="V53" s="172" t="n">
        <v>0</v>
      </c>
      <c r="W53" s="172" t="n">
        <f aca="false">T53+Q53+N53+K53+H53+E53</f>
        <v>12442</v>
      </c>
      <c r="X53" s="172" t="n">
        <f aca="false">U53+R53+P53+L53+I53+F53</f>
        <v>68076</v>
      </c>
      <c r="Y53" s="172" t="n">
        <f aca="false">V53+S53+P53+M53+J53+G53</f>
        <v>1878686</v>
      </c>
      <c r="Z53" s="172"/>
    </row>
    <row r="54" s="409" customFormat="true" ht="12.75" hidden="false" customHeight="false" outlineLevel="0" collapsed="false">
      <c r="A54" s="404" t="n">
        <v>2</v>
      </c>
      <c r="B54" s="408" t="s">
        <v>107</v>
      </c>
      <c r="C54" s="404" t="s">
        <v>104</v>
      </c>
      <c r="D54" s="176" t="n">
        <v>35412</v>
      </c>
      <c r="E54" s="176" t="n">
        <f aca="false">E55+E56</f>
        <v>3495</v>
      </c>
      <c r="F54" s="406" t="n">
        <f aca="false">15724+E54</f>
        <v>19219</v>
      </c>
      <c r="G54" s="406" t="n">
        <f aca="false">G55+G56</f>
        <v>446532</v>
      </c>
      <c r="H54" s="407"/>
      <c r="I54" s="406" t="n">
        <v>0</v>
      </c>
      <c r="J54" s="406" t="n">
        <v>0</v>
      </c>
      <c r="K54" s="408"/>
      <c r="L54" s="406" t="n">
        <v>0</v>
      </c>
      <c r="M54" s="406" t="n">
        <v>0</v>
      </c>
      <c r="N54" s="408"/>
      <c r="O54" s="406" t="n">
        <v>0</v>
      </c>
      <c r="P54" s="406" t="n">
        <v>0</v>
      </c>
      <c r="Q54" s="408"/>
      <c r="R54" s="406" t="n">
        <v>0</v>
      </c>
      <c r="S54" s="406" t="n">
        <v>0</v>
      </c>
      <c r="T54" s="408"/>
      <c r="U54" s="406" t="n">
        <v>0</v>
      </c>
      <c r="V54" s="406" t="n">
        <v>0</v>
      </c>
      <c r="W54" s="406" t="n">
        <f aca="false">T54+Q54+N54+K54+H54+E54</f>
        <v>3495</v>
      </c>
      <c r="X54" s="406" t="n">
        <f aca="false">U54+R54+P54+L54+I54+F54</f>
        <v>19219</v>
      </c>
      <c r="Y54" s="406" t="n">
        <f aca="false">V54+S54+P54+M54+J54+G54</f>
        <v>446532</v>
      </c>
      <c r="Z54" s="406"/>
    </row>
    <row r="55" s="186" customFormat="true" ht="12.75" hidden="false" customHeight="false" outlineLevel="0" collapsed="false">
      <c r="A55" s="180" t="s">
        <v>69</v>
      </c>
      <c r="B55" s="181" t="s">
        <v>105</v>
      </c>
      <c r="C55" s="180" t="s">
        <v>104</v>
      </c>
      <c r="D55" s="182" t="n">
        <v>17723</v>
      </c>
      <c r="E55" s="182" t="n">
        <v>1770</v>
      </c>
      <c r="F55" s="172" t="n">
        <f aca="false">8081+E55</f>
        <v>9851</v>
      </c>
      <c r="G55" s="172" t="n">
        <v>222875</v>
      </c>
      <c r="H55" s="407"/>
      <c r="I55" s="172" t="n">
        <v>0</v>
      </c>
      <c r="J55" s="172" t="n">
        <v>0</v>
      </c>
      <c r="K55" s="185"/>
      <c r="L55" s="172" t="n">
        <v>0</v>
      </c>
      <c r="M55" s="172" t="n">
        <v>0</v>
      </c>
      <c r="N55" s="185"/>
      <c r="O55" s="172" t="n">
        <v>0</v>
      </c>
      <c r="P55" s="172" t="n">
        <v>0</v>
      </c>
      <c r="Q55" s="185"/>
      <c r="R55" s="172" t="n">
        <v>0</v>
      </c>
      <c r="S55" s="172" t="n">
        <v>0</v>
      </c>
      <c r="T55" s="185"/>
      <c r="U55" s="172" t="n">
        <v>0</v>
      </c>
      <c r="V55" s="172" t="n">
        <v>0</v>
      </c>
      <c r="W55" s="172" t="n">
        <f aca="false">T55+Q55+N55+K55+H55+E55</f>
        <v>1770</v>
      </c>
      <c r="X55" s="172" t="n">
        <f aca="false">U55+R55+P55+L55+I55+F55</f>
        <v>9851</v>
      </c>
      <c r="Y55" s="172" t="n">
        <f aca="false">V55+S55+P55+M55+J55+G55</f>
        <v>222875</v>
      </c>
      <c r="Z55" s="172"/>
    </row>
    <row r="56" s="186" customFormat="true" ht="12.75" hidden="false" customHeight="false" outlineLevel="0" collapsed="false">
      <c r="A56" s="180" t="s">
        <v>69</v>
      </c>
      <c r="B56" s="185" t="s">
        <v>106</v>
      </c>
      <c r="C56" s="180" t="s">
        <v>104</v>
      </c>
      <c r="D56" s="182" t="n">
        <v>17689</v>
      </c>
      <c r="E56" s="182" t="n">
        <v>1725</v>
      </c>
      <c r="F56" s="172" t="n">
        <f aca="false">7643+E56</f>
        <v>9368</v>
      </c>
      <c r="G56" s="172" t="n">
        <v>223657</v>
      </c>
      <c r="H56" s="407"/>
      <c r="I56" s="172" t="n">
        <v>0</v>
      </c>
      <c r="J56" s="172" t="n">
        <v>0</v>
      </c>
      <c r="K56" s="185"/>
      <c r="L56" s="172" t="n">
        <v>0</v>
      </c>
      <c r="M56" s="172" t="n">
        <v>0</v>
      </c>
      <c r="N56" s="185"/>
      <c r="O56" s="172" t="n">
        <v>0</v>
      </c>
      <c r="P56" s="172" t="n">
        <v>0</v>
      </c>
      <c r="Q56" s="185"/>
      <c r="R56" s="172" t="n">
        <v>0</v>
      </c>
      <c r="S56" s="172" t="n">
        <v>0</v>
      </c>
      <c r="T56" s="185"/>
      <c r="U56" s="172" t="n">
        <v>0</v>
      </c>
      <c r="V56" s="172" t="n">
        <v>0</v>
      </c>
      <c r="W56" s="172" t="n">
        <f aca="false">T56+Q56+N56+K56+H56+E56</f>
        <v>1725</v>
      </c>
      <c r="X56" s="172" t="n">
        <f aca="false">U56+R56+P56+L56+I56+F56</f>
        <v>9368</v>
      </c>
      <c r="Y56" s="172" t="n">
        <f aca="false">V56+S56+P56+M56+J56+G56</f>
        <v>223657</v>
      </c>
      <c r="Z56" s="172"/>
    </row>
    <row r="57" s="409" customFormat="true" ht="12.75" hidden="false" customHeight="false" outlineLevel="0" collapsed="false">
      <c r="A57" s="404" t="n">
        <v>3</v>
      </c>
      <c r="B57" s="408" t="s">
        <v>108</v>
      </c>
      <c r="C57" s="404" t="s">
        <v>159</v>
      </c>
      <c r="D57" s="410" t="n">
        <v>198.291</v>
      </c>
      <c r="E57" s="411" t="n">
        <f aca="false">E58+E59</f>
        <v>17.311</v>
      </c>
      <c r="F57" s="412" t="n">
        <f aca="false">86.5+E57</f>
        <v>103.811</v>
      </c>
      <c r="G57" s="412" t="n">
        <f aca="false">G58+G59</f>
        <v>1942.932</v>
      </c>
      <c r="H57" s="407"/>
      <c r="I57" s="406" t="n">
        <v>0</v>
      </c>
      <c r="J57" s="406" t="n">
        <v>0</v>
      </c>
      <c r="K57" s="408"/>
      <c r="L57" s="406" t="n">
        <v>0</v>
      </c>
      <c r="M57" s="406" t="n">
        <v>0</v>
      </c>
      <c r="N57" s="408"/>
      <c r="O57" s="406" t="n">
        <v>0</v>
      </c>
      <c r="P57" s="406" t="n">
        <v>0</v>
      </c>
      <c r="Q57" s="408"/>
      <c r="R57" s="406" t="n">
        <v>0</v>
      </c>
      <c r="S57" s="406" t="n">
        <v>0</v>
      </c>
      <c r="T57" s="408"/>
      <c r="U57" s="406" t="n">
        <v>0</v>
      </c>
      <c r="V57" s="406" t="n">
        <v>0</v>
      </c>
      <c r="W57" s="412" t="n">
        <f aca="false">T57+Q57+N57+K57+H57+E57</f>
        <v>17.311</v>
      </c>
      <c r="X57" s="412" t="n">
        <f aca="false">U57+R57+O57+L57+I57+F57</f>
        <v>103.811</v>
      </c>
      <c r="Y57" s="412" t="n">
        <f aca="false">V57+S57+P57+M57+J57+G57</f>
        <v>1942.932</v>
      </c>
      <c r="Z57" s="412"/>
    </row>
    <row r="58" s="186" customFormat="true" ht="12.75" hidden="false" customHeight="false" outlineLevel="0" collapsed="false">
      <c r="A58" s="180" t="s">
        <v>69</v>
      </c>
      <c r="B58" s="185" t="s">
        <v>110</v>
      </c>
      <c r="C58" s="180" t="s">
        <v>159</v>
      </c>
      <c r="D58" s="413" t="n">
        <v>34.317</v>
      </c>
      <c r="E58" s="413" t="n">
        <v>5.224</v>
      </c>
      <c r="F58" s="170" t="n">
        <f aca="false">26.68+E58</f>
        <v>31.904</v>
      </c>
      <c r="G58" s="170" t="n">
        <v>643.941</v>
      </c>
      <c r="H58" s="407"/>
      <c r="I58" s="172" t="n">
        <v>0</v>
      </c>
      <c r="J58" s="172" t="n">
        <v>0</v>
      </c>
      <c r="K58" s="185"/>
      <c r="L58" s="172" t="n">
        <v>0</v>
      </c>
      <c r="M58" s="172" t="n">
        <v>0</v>
      </c>
      <c r="N58" s="185"/>
      <c r="O58" s="172" t="n">
        <v>0</v>
      </c>
      <c r="P58" s="172" t="n">
        <v>0</v>
      </c>
      <c r="Q58" s="185"/>
      <c r="R58" s="172" t="n">
        <v>0</v>
      </c>
      <c r="S58" s="172" t="n">
        <v>0</v>
      </c>
      <c r="T58" s="185"/>
      <c r="U58" s="172" t="n">
        <v>0</v>
      </c>
      <c r="V58" s="172" t="n">
        <v>0</v>
      </c>
      <c r="W58" s="170" t="n">
        <f aca="false">T58+Q58+N58+K58+H58+E58</f>
        <v>5.224</v>
      </c>
      <c r="X58" s="170" t="n">
        <f aca="false">U58+R58+O58+L58+I58+F58</f>
        <v>31.904</v>
      </c>
      <c r="Y58" s="170" t="n">
        <f aca="false">V58+S58+P58+M58+J58+G58</f>
        <v>643.941</v>
      </c>
      <c r="Z58" s="170"/>
    </row>
    <row r="59" s="186" customFormat="true" ht="12.75" hidden="false" customHeight="false" outlineLevel="0" collapsed="false">
      <c r="A59" s="180" t="s">
        <v>69</v>
      </c>
      <c r="B59" s="185" t="s">
        <v>111</v>
      </c>
      <c r="C59" s="180" t="s">
        <v>159</v>
      </c>
      <c r="D59" s="413" t="n">
        <v>163.974</v>
      </c>
      <c r="E59" s="413" t="n">
        <v>12.087</v>
      </c>
      <c r="F59" s="170" t="n">
        <f aca="false">59.82+E59</f>
        <v>71.907</v>
      </c>
      <c r="G59" s="170" t="n">
        <v>1298.991</v>
      </c>
      <c r="H59" s="407"/>
      <c r="I59" s="172" t="n">
        <v>0</v>
      </c>
      <c r="J59" s="172" t="n">
        <v>0</v>
      </c>
      <c r="K59" s="185"/>
      <c r="L59" s="172" t="n">
        <v>0</v>
      </c>
      <c r="M59" s="172" t="n">
        <v>0</v>
      </c>
      <c r="N59" s="185"/>
      <c r="O59" s="172" t="n">
        <v>0</v>
      </c>
      <c r="P59" s="172" t="n">
        <v>0</v>
      </c>
      <c r="Q59" s="185"/>
      <c r="R59" s="172" t="n">
        <v>0</v>
      </c>
      <c r="S59" s="172" t="n">
        <v>0</v>
      </c>
      <c r="T59" s="185"/>
      <c r="U59" s="172" t="n">
        <v>0</v>
      </c>
      <c r="V59" s="172" t="n">
        <v>0</v>
      </c>
      <c r="W59" s="170" t="n">
        <f aca="false">T59+Q59+N59+K59+H59+E59</f>
        <v>12.087</v>
      </c>
      <c r="X59" s="170" t="n">
        <f aca="false">U59+R59+P59+L59+I59+F59</f>
        <v>71.907</v>
      </c>
      <c r="Y59" s="170" t="n">
        <f aca="false">V59+S59+P59+M59+J59+G59</f>
        <v>1298.991</v>
      </c>
      <c r="Z59" s="170"/>
    </row>
    <row r="60" s="421" customFormat="true" ht="25.5" hidden="false" customHeight="false" outlineLevel="0" collapsed="false">
      <c r="A60" s="414" t="n">
        <v>4</v>
      </c>
      <c r="B60" s="415" t="s">
        <v>112</v>
      </c>
      <c r="C60" s="414" t="s">
        <v>63</v>
      </c>
      <c r="D60" s="416" t="n">
        <v>249.992</v>
      </c>
      <c r="E60" s="417" t="n">
        <v>14.825</v>
      </c>
      <c r="F60" s="418" t="n">
        <f aca="false">101.78+E60</f>
        <v>116.605</v>
      </c>
      <c r="G60" s="418" t="n">
        <v>2339.807</v>
      </c>
      <c r="H60" s="407"/>
      <c r="I60" s="419" t="n">
        <v>0</v>
      </c>
      <c r="J60" s="419" t="n">
        <v>0</v>
      </c>
      <c r="K60" s="420"/>
      <c r="L60" s="419" t="n">
        <v>0</v>
      </c>
      <c r="M60" s="419" t="n">
        <v>0</v>
      </c>
      <c r="N60" s="420"/>
      <c r="O60" s="419" t="n">
        <v>0</v>
      </c>
      <c r="P60" s="419" t="n">
        <v>0</v>
      </c>
      <c r="Q60" s="420"/>
      <c r="R60" s="419" t="n">
        <v>0</v>
      </c>
      <c r="S60" s="419" t="n">
        <v>0</v>
      </c>
      <c r="T60" s="420"/>
      <c r="U60" s="419" t="n">
        <v>0</v>
      </c>
      <c r="V60" s="419" t="n">
        <v>0</v>
      </c>
      <c r="W60" s="412" t="n">
        <f aca="false">T60+Q60+N60+K60+H60+E60</f>
        <v>14.825</v>
      </c>
      <c r="X60" s="412" t="n">
        <f aca="false">U60+R60+P60+L60+I60+F60</f>
        <v>116.605</v>
      </c>
      <c r="Y60" s="412" t="n">
        <f aca="false">V60+S60+P60+M60+J60+G60</f>
        <v>2339.807</v>
      </c>
      <c r="Z60" s="419"/>
    </row>
    <row r="61" s="202" customFormat="true" ht="25.5" hidden="false" customHeight="false" outlineLevel="0" collapsed="false">
      <c r="A61" s="192"/>
      <c r="B61" s="193" t="s">
        <v>114</v>
      </c>
      <c r="C61" s="192" t="s">
        <v>63</v>
      </c>
      <c r="D61" s="422" t="n">
        <v>7.114</v>
      </c>
      <c r="E61" s="423" t="n">
        <v>0.856</v>
      </c>
      <c r="F61" s="424" t="n">
        <v>4.222</v>
      </c>
      <c r="G61" s="424" t="n">
        <v>21.159</v>
      </c>
      <c r="H61" s="195"/>
      <c r="I61" s="198" t="n">
        <v>0</v>
      </c>
      <c r="J61" s="198" t="n">
        <v>0</v>
      </c>
      <c r="K61" s="196"/>
      <c r="L61" s="198" t="n">
        <v>0</v>
      </c>
      <c r="M61" s="198" t="n">
        <v>0</v>
      </c>
      <c r="N61" s="196"/>
      <c r="O61" s="198" t="n">
        <v>0</v>
      </c>
      <c r="P61" s="198" t="n">
        <v>0</v>
      </c>
      <c r="Q61" s="196"/>
      <c r="R61" s="198" t="n">
        <v>0</v>
      </c>
      <c r="S61" s="198" t="n">
        <v>0</v>
      </c>
      <c r="T61" s="196"/>
      <c r="U61" s="198" t="n">
        <v>0</v>
      </c>
      <c r="V61" s="198" t="n">
        <v>0</v>
      </c>
      <c r="W61" s="425" t="n">
        <f aca="false">T61+Q61+N61+K61+H61+E61</f>
        <v>0.856</v>
      </c>
      <c r="X61" s="424" t="n">
        <f aca="false">U61+R61+P61+L61+I61+F61</f>
        <v>4.222</v>
      </c>
      <c r="Y61" s="424" t="n">
        <f aca="false">V61+S61+P61+M61+J61+G61</f>
        <v>21.159</v>
      </c>
      <c r="Z61" s="201"/>
    </row>
    <row r="62" s="434" customFormat="true" ht="14.25" hidden="false" customHeight="false" outlineLevel="0" collapsed="false">
      <c r="A62" s="426" t="s">
        <v>115</v>
      </c>
      <c r="B62" s="427" t="s">
        <v>116</v>
      </c>
      <c r="C62" s="426"/>
      <c r="D62" s="428"/>
      <c r="E62" s="427"/>
      <c r="F62" s="428"/>
      <c r="G62" s="428"/>
      <c r="H62" s="429"/>
      <c r="I62" s="430"/>
      <c r="J62" s="430"/>
      <c r="K62" s="427"/>
      <c r="L62" s="430"/>
      <c r="M62" s="430"/>
      <c r="N62" s="427"/>
      <c r="O62" s="430"/>
      <c r="P62" s="430"/>
      <c r="Q62" s="427"/>
      <c r="R62" s="430"/>
      <c r="S62" s="430"/>
      <c r="T62" s="427"/>
      <c r="U62" s="430"/>
      <c r="V62" s="430"/>
      <c r="W62" s="431"/>
      <c r="X62" s="432"/>
      <c r="Y62" s="430"/>
      <c r="Z62" s="433"/>
    </row>
    <row r="63" s="434" customFormat="true" ht="14.25" hidden="false" customHeight="false" outlineLevel="0" collapsed="false">
      <c r="A63" s="426" t="n">
        <v>1</v>
      </c>
      <c r="B63" s="435" t="s">
        <v>117</v>
      </c>
      <c r="C63" s="426" t="s">
        <v>118</v>
      </c>
      <c r="D63" s="428"/>
      <c r="E63" s="431"/>
      <c r="F63" s="428"/>
      <c r="G63" s="428"/>
      <c r="H63" s="429"/>
      <c r="I63" s="430"/>
      <c r="J63" s="430"/>
      <c r="K63" s="427"/>
      <c r="L63" s="430"/>
      <c r="M63" s="430"/>
      <c r="N63" s="427"/>
      <c r="O63" s="430"/>
      <c r="P63" s="430"/>
      <c r="Q63" s="427"/>
      <c r="R63" s="430"/>
      <c r="S63" s="430"/>
      <c r="T63" s="427"/>
      <c r="U63" s="430"/>
      <c r="V63" s="430"/>
      <c r="W63" s="431" t="n">
        <v>4</v>
      </c>
      <c r="X63" s="432" t="n">
        <v>26</v>
      </c>
      <c r="Y63" s="430" t="n">
        <v>30</v>
      </c>
      <c r="Z63" s="433"/>
    </row>
    <row r="64" s="444" customFormat="true" ht="15" hidden="false" customHeight="false" outlineLevel="0" collapsed="false">
      <c r="A64" s="436" t="s">
        <v>69</v>
      </c>
      <c r="B64" s="437" t="s">
        <v>119</v>
      </c>
      <c r="C64" s="436" t="s">
        <v>118</v>
      </c>
      <c r="D64" s="438"/>
      <c r="E64" s="439"/>
      <c r="F64" s="438"/>
      <c r="G64" s="438"/>
      <c r="H64" s="440"/>
      <c r="I64" s="441"/>
      <c r="J64" s="441"/>
      <c r="K64" s="442"/>
      <c r="L64" s="441"/>
      <c r="M64" s="441"/>
      <c r="N64" s="442"/>
      <c r="O64" s="441"/>
      <c r="P64" s="441"/>
      <c r="Q64" s="442"/>
      <c r="R64" s="441"/>
      <c r="S64" s="441"/>
      <c r="T64" s="442"/>
      <c r="U64" s="441"/>
      <c r="V64" s="441"/>
      <c r="W64" s="439" t="n">
        <v>4</v>
      </c>
      <c r="X64" s="443" t="n">
        <v>26</v>
      </c>
      <c r="Y64" s="441" t="n">
        <v>30</v>
      </c>
      <c r="Z64" s="433"/>
    </row>
    <row r="65" s="453" customFormat="true" ht="25.5" hidden="false" customHeight="false" outlineLevel="0" collapsed="false">
      <c r="A65" s="445" t="s">
        <v>69</v>
      </c>
      <c r="B65" s="446" t="s">
        <v>120</v>
      </c>
      <c r="C65" s="445" t="s">
        <v>118</v>
      </c>
      <c r="D65" s="447"/>
      <c r="E65" s="448"/>
      <c r="F65" s="447"/>
      <c r="G65" s="447"/>
      <c r="H65" s="449"/>
      <c r="I65" s="450"/>
      <c r="J65" s="450"/>
      <c r="K65" s="451"/>
      <c r="L65" s="450"/>
      <c r="M65" s="450"/>
      <c r="N65" s="451"/>
      <c r="O65" s="450"/>
      <c r="P65" s="450"/>
      <c r="Q65" s="451"/>
      <c r="R65" s="450"/>
      <c r="S65" s="450"/>
      <c r="T65" s="451"/>
      <c r="U65" s="450"/>
      <c r="V65" s="450"/>
      <c r="W65" s="448" t="n">
        <v>4</v>
      </c>
      <c r="X65" s="452" t="n">
        <v>26</v>
      </c>
      <c r="Y65" s="450" t="n">
        <v>30</v>
      </c>
      <c r="Z65" s="446" t="s">
        <v>121</v>
      </c>
    </row>
    <row r="66" s="434" customFormat="true" ht="14.25" hidden="false" customHeight="false" outlineLevel="0" collapsed="false">
      <c r="A66" s="426" t="n">
        <v>2</v>
      </c>
      <c r="B66" s="427" t="s">
        <v>160</v>
      </c>
      <c r="C66" s="426" t="s">
        <v>123</v>
      </c>
      <c r="D66" s="428"/>
      <c r="E66" s="431"/>
      <c r="F66" s="428"/>
      <c r="G66" s="428"/>
      <c r="H66" s="429"/>
      <c r="I66" s="430"/>
      <c r="J66" s="430"/>
      <c r="K66" s="427"/>
      <c r="L66" s="430"/>
      <c r="M66" s="430"/>
      <c r="N66" s="427"/>
      <c r="O66" s="430"/>
      <c r="P66" s="430"/>
      <c r="Q66" s="427"/>
      <c r="R66" s="430"/>
      <c r="S66" s="430"/>
      <c r="T66" s="427"/>
      <c r="U66" s="430"/>
      <c r="V66" s="430"/>
      <c r="W66" s="431"/>
      <c r="X66" s="427"/>
      <c r="Y66" s="430" t="n">
        <v>0</v>
      </c>
      <c r="Z66" s="433"/>
    </row>
    <row r="67" s="434" customFormat="true" ht="14.25" hidden="false" customHeight="false" outlineLevel="0" collapsed="false">
      <c r="A67" s="426" t="n">
        <v>3</v>
      </c>
      <c r="B67" s="427" t="s">
        <v>124</v>
      </c>
      <c r="C67" s="426"/>
      <c r="D67" s="428"/>
      <c r="E67" s="431"/>
      <c r="F67" s="428"/>
      <c r="G67" s="428"/>
      <c r="H67" s="429"/>
      <c r="I67" s="430"/>
      <c r="J67" s="430"/>
      <c r="K67" s="427"/>
      <c r="L67" s="430"/>
      <c r="M67" s="430"/>
      <c r="N67" s="427"/>
      <c r="O67" s="430"/>
      <c r="P67" s="430"/>
      <c r="Q67" s="427"/>
      <c r="R67" s="430"/>
      <c r="S67" s="430"/>
      <c r="T67" s="427"/>
      <c r="U67" s="430"/>
      <c r="V67" s="430"/>
      <c r="W67" s="431" t="n">
        <v>0</v>
      </c>
      <c r="X67" s="427" t="n">
        <v>2</v>
      </c>
      <c r="Y67" s="430" t="n">
        <v>2</v>
      </c>
      <c r="Z67" s="433"/>
    </row>
    <row r="68" s="444" customFormat="true" ht="15" hidden="false" customHeight="false" outlineLevel="0" collapsed="false">
      <c r="A68" s="436" t="s">
        <v>69</v>
      </c>
      <c r="B68" s="437" t="s">
        <v>119</v>
      </c>
      <c r="C68" s="436" t="s">
        <v>125</v>
      </c>
      <c r="D68" s="438"/>
      <c r="E68" s="439"/>
      <c r="F68" s="438"/>
      <c r="G68" s="438"/>
      <c r="H68" s="440"/>
      <c r="I68" s="441"/>
      <c r="J68" s="441"/>
      <c r="K68" s="442"/>
      <c r="L68" s="441"/>
      <c r="M68" s="441"/>
      <c r="N68" s="442"/>
      <c r="O68" s="441"/>
      <c r="P68" s="441"/>
      <c r="Q68" s="442"/>
      <c r="R68" s="441"/>
      <c r="S68" s="441"/>
      <c r="T68" s="442"/>
      <c r="U68" s="441"/>
      <c r="V68" s="441"/>
      <c r="W68" s="439" t="n">
        <v>1</v>
      </c>
      <c r="X68" s="442" t="n">
        <v>1</v>
      </c>
      <c r="Y68" s="441" t="n">
        <v>2</v>
      </c>
      <c r="Z68" s="433"/>
    </row>
    <row r="69" s="444" customFormat="true" ht="15" hidden="false" customHeight="false" outlineLevel="0" collapsed="false">
      <c r="A69" s="436" t="s">
        <v>69</v>
      </c>
      <c r="B69" s="437" t="s">
        <v>120</v>
      </c>
      <c r="C69" s="436" t="s">
        <v>125</v>
      </c>
      <c r="D69" s="438"/>
      <c r="E69" s="439"/>
      <c r="F69" s="438"/>
      <c r="G69" s="438"/>
      <c r="H69" s="440"/>
      <c r="I69" s="441"/>
      <c r="J69" s="441"/>
      <c r="K69" s="442"/>
      <c r="L69" s="441"/>
      <c r="M69" s="441"/>
      <c r="N69" s="442"/>
      <c r="O69" s="441"/>
      <c r="P69" s="441"/>
      <c r="Q69" s="442"/>
      <c r="R69" s="441"/>
      <c r="S69" s="441"/>
      <c r="T69" s="442"/>
      <c r="U69" s="441"/>
      <c r="V69" s="441"/>
      <c r="W69" s="439" t="n">
        <v>1</v>
      </c>
      <c r="X69" s="442" t="n">
        <v>1</v>
      </c>
      <c r="Y69" s="441" t="n">
        <v>2</v>
      </c>
      <c r="Z69" s="433"/>
    </row>
    <row r="70" s="434" customFormat="true" ht="14.25" hidden="false" customHeight="false" outlineLevel="0" collapsed="false">
      <c r="A70" s="426" t="n">
        <v>4</v>
      </c>
      <c r="B70" s="435" t="s">
        <v>161</v>
      </c>
      <c r="C70" s="426" t="s">
        <v>125</v>
      </c>
      <c r="D70" s="428"/>
      <c r="E70" s="431"/>
      <c r="F70" s="428"/>
      <c r="G70" s="428"/>
      <c r="H70" s="429"/>
      <c r="I70" s="430"/>
      <c r="J70" s="430"/>
      <c r="K70" s="427"/>
      <c r="L70" s="430"/>
      <c r="M70" s="430"/>
      <c r="N70" s="427"/>
      <c r="O70" s="430"/>
      <c r="P70" s="430"/>
      <c r="Q70" s="427"/>
      <c r="R70" s="430"/>
      <c r="S70" s="430"/>
      <c r="T70" s="427"/>
      <c r="U70" s="430"/>
      <c r="V70" s="430"/>
      <c r="W70" s="431"/>
      <c r="X70" s="427"/>
      <c r="Y70" s="430" t="n">
        <v>0</v>
      </c>
      <c r="Z70" s="433"/>
    </row>
    <row r="71" s="434" customFormat="true" ht="14.25" hidden="false" customHeight="false" outlineLevel="0" collapsed="false">
      <c r="A71" s="426" t="s">
        <v>127</v>
      </c>
      <c r="B71" s="427" t="s">
        <v>128</v>
      </c>
      <c r="C71" s="427"/>
      <c r="D71" s="428"/>
      <c r="E71" s="454"/>
      <c r="F71" s="428"/>
      <c r="G71" s="428"/>
      <c r="H71" s="427"/>
      <c r="I71" s="430"/>
      <c r="J71" s="430"/>
      <c r="K71" s="427"/>
      <c r="L71" s="430"/>
      <c r="M71" s="430"/>
      <c r="N71" s="427"/>
      <c r="O71" s="430"/>
      <c r="P71" s="430"/>
      <c r="Q71" s="427"/>
      <c r="R71" s="430"/>
      <c r="S71" s="430"/>
      <c r="T71" s="427"/>
      <c r="U71" s="430"/>
      <c r="V71" s="430"/>
      <c r="W71" s="454"/>
      <c r="X71" s="427"/>
      <c r="Y71" s="430" t="n">
        <v>0</v>
      </c>
      <c r="Z71" s="433"/>
    </row>
    <row r="72" s="434" customFormat="true" ht="14.25" hidden="false" customHeight="false" outlineLevel="0" collapsed="false">
      <c r="A72" s="436" t="s">
        <v>69</v>
      </c>
      <c r="B72" s="442" t="s">
        <v>129</v>
      </c>
      <c r="C72" s="436" t="s">
        <v>130</v>
      </c>
      <c r="D72" s="438"/>
      <c r="E72" s="454"/>
      <c r="F72" s="438"/>
      <c r="G72" s="438"/>
      <c r="H72" s="442"/>
      <c r="I72" s="441"/>
      <c r="J72" s="441"/>
      <c r="K72" s="427"/>
      <c r="L72" s="441"/>
      <c r="M72" s="441"/>
      <c r="N72" s="427"/>
      <c r="O72" s="441"/>
      <c r="P72" s="441"/>
      <c r="Q72" s="427"/>
      <c r="R72" s="441"/>
      <c r="S72" s="441"/>
      <c r="T72" s="427"/>
      <c r="U72" s="441"/>
      <c r="V72" s="441"/>
      <c r="W72" s="454"/>
      <c r="X72" s="442" t="n">
        <v>4</v>
      </c>
      <c r="Y72" s="441" t="n">
        <v>4</v>
      </c>
      <c r="Z72" s="433"/>
    </row>
    <row r="73" s="434" customFormat="true" ht="14.25" hidden="false" customHeight="false" outlineLevel="0" collapsed="false">
      <c r="A73" s="436" t="s">
        <v>69</v>
      </c>
      <c r="B73" s="442" t="s">
        <v>131</v>
      </c>
      <c r="C73" s="436" t="s">
        <v>132</v>
      </c>
      <c r="D73" s="438"/>
      <c r="E73" s="454"/>
      <c r="F73" s="438"/>
      <c r="G73" s="438"/>
      <c r="H73" s="442"/>
      <c r="I73" s="441"/>
      <c r="J73" s="441"/>
      <c r="K73" s="427"/>
      <c r="L73" s="441"/>
      <c r="M73" s="441"/>
      <c r="N73" s="427"/>
      <c r="O73" s="441"/>
      <c r="P73" s="441"/>
      <c r="Q73" s="427"/>
      <c r="R73" s="441"/>
      <c r="S73" s="441"/>
      <c r="T73" s="427"/>
      <c r="U73" s="441"/>
      <c r="V73" s="441"/>
      <c r="W73" s="454"/>
      <c r="X73" s="442" t="n">
        <v>2</v>
      </c>
      <c r="Y73" s="441" t="n">
        <v>2</v>
      </c>
      <c r="Z73" s="433"/>
    </row>
    <row r="74" s="434" customFormat="true" ht="13.5" hidden="false" customHeight="false" outlineLevel="0" collapsed="false">
      <c r="A74" s="426" t="s">
        <v>133</v>
      </c>
      <c r="B74" s="427" t="s">
        <v>134</v>
      </c>
      <c r="C74" s="455"/>
      <c r="D74" s="428"/>
      <c r="E74" s="426"/>
      <c r="F74" s="428"/>
      <c r="G74" s="428"/>
      <c r="H74" s="426"/>
      <c r="I74" s="430"/>
      <c r="J74" s="430"/>
      <c r="K74" s="426"/>
      <c r="L74" s="430"/>
      <c r="M74" s="430"/>
      <c r="N74" s="426"/>
      <c r="O74" s="430"/>
      <c r="P74" s="430"/>
      <c r="Q74" s="426"/>
      <c r="R74" s="430"/>
      <c r="S74" s="430"/>
      <c r="T74" s="426"/>
      <c r="U74" s="430"/>
      <c r="V74" s="430"/>
      <c r="W74" s="426"/>
      <c r="X74" s="428" t="n">
        <v>55</v>
      </c>
      <c r="Y74" s="430" t="n">
        <v>55</v>
      </c>
      <c r="Z74" s="433"/>
    </row>
    <row r="75" s="434" customFormat="true" ht="14.25" hidden="false" customHeight="false" outlineLevel="0" collapsed="false">
      <c r="A75" s="436" t="s">
        <v>69</v>
      </c>
      <c r="B75" s="442" t="s">
        <v>135</v>
      </c>
      <c r="C75" s="436" t="s">
        <v>134</v>
      </c>
      <c r="D75" s="438"/>
      <c r="E75" s="454"/>
      <c r="F75" s="438"/>
      <c r="G75" s="438"/>
      <c r="H75" s="442"/>
      <c r="I75" s="441"/>
      <c r="J75" s="441"/>
      <c r="K75" s="427"/>
      <c r="L75" s="441"/>
      <c r="M75" s="441"/>
      <c r="N75" s="427"/>
      <c r="O75" s="441"/>
      <c r="P75" s="441"/>
      <c r="Q75" s="427"/>
      <c r="R75" s="441"/>
      <c r="S75" s="441"/>
      <c r="T75" s="427"/>
      <c r="U75" s="441"/>
      <c r="V75" s="441"/>
      <c r="W75" s="454"/>
      <c r="X75" s="442" t="n">
        <v>45</v>
      </c>
      <c r="Y75" s="441" t="n">
        <v>45</v>
      </c>
      <c r="Z75" s="433"/>
    </row>
    <row r="76" s="434" customFormat="true" ht="14.25" hidden="false" customHeight="false" outlineLevel="0" collapsed="false">
      <c r="A76" s="436" t="s">
        <v>69</v>
      </c>
      <c r="B76" s="442" t="s">
        <v>136</v>
      </c>
      <c r="C76" s="436" t="s">
        <v>134</v>
      </c>
      <c r="D76" s="438"/>
      <c r="E76" s="454"/>
      <c r="F76" s="438"/>
      <c r="G76" s="438"/>
      <c r="H76" s="442"/>
      <c r="I76" s="441"/>
      <c r="J76" s="441"/>
      <c r="K76" s="427"/>
      <c r="L76" s="441"/>
      <c r="M76" s="441"/>
      <c r="N76" s="427"/>
      <c r="O76" s="441"/>
      <c r="P76" s="441"/>
      <c r="Q76" s="427"/>
      <c r="R76" s="441"/>
      <c r="S76" s="441"/>
      <c r="T76" s="427"/>
      <c r="U76" s="441"/>
      <c r="V76" s="441"/>
      <c r="W76" s="454"/>
      <c r="X76" s="442" t="n">
        <v>10</v>
      </c>
      <c r="Y76" s="441" t="n">
        <v>10</v>
      </c>
      <c r="Z76" s="433"/>
    </row>
    <row r="77" s="434" customFormat="true" ht="13.5" hidden="false" customHeight="false" outlineLevel="0" collapsed="false">
      <c r="A77" s="426" t="s">
        <v>137</v>
      </c>
      <c r="B77" s="427" t="s">
        <v>138</v>
      </c>
      <c r="C77" s="455"/>
      <c r="D77" s="428"/>
      <c r="E77" s="426"/>
      <c r="F77" s="428"/>
      <c r="G77" s="428"/>
      <c r="H77" s="426"/>
      <c r="I77" s="430"/>
      <c r="J77" s="430"/>
      <c r="K77" s="426"/>
      <c r="L77" s="430"/>
      <c r="M77" s="430"/>
      <c r="N77" s="426"/>
      <c r="O77" s="430"/>
      <c r="P77" s="430"/>
      <c r="Q77" s="426"/>
      <c r="R77" s="430"/>
      <c r="S77" s="430"/>
      <c r="T77" s="426"/>
      <c r="U77" s="430"/>
      <c r="V77" s="430"/>
      <c r="W77" s="426"/>
      <c r="X77" s="428" t="n">
        <v>99</v>
      </c>
      <c r="Y77" s="432" t="n">
        <v>98</v>
      </c>
      <c r="Z77" s="433"/>
    </row>
    <row r="78" s="444" customFormat="true" ht="15" hidden="false" customHeight="false" outlineLevel="0" collapsed="false">
      <c r="A78" s="436" t="s">
        <v>69</v>
      </c>
      <c r="B78" s="442" t="s">
        <v>139</v>
      </c>
      <c r="C78" s="436" t="s">
        <v>95</v>
      </c>
      <c r="D78" s="438"/>
      <c r="E78" s="457"/>
      <c r="F78" s="438"/>
      <c r="G78" s="438"/>
      <c r="H78" s="442"/>
      <c r="I78" s="441"/>
      <c r="J78" s="441"/>
      <c r="K78" s="442"/>
      <c r="L78" s="441"/>
      <c r="M78" s="441"/>
      <c r="N78" s="442"/>
      <c r="O78" s="441"/>
      <c r="P78" s="441"/>
      <c r="Q78" s="442"/>
      <c r="R78" s="441"/>
      <c r="S78" s="441"/>
      <c r="T78" s="442"/>
      <c r="U78" s="441"/>
      <c r="V78" s="441"/>
      <c r="W78" s="457" t="n">
        <v>-1</v>
      </c>
      <c r="X78" s="442" t="n">
        <v>42</v>
      </c>
      <c r="Y78" s="441" t="n">
        <v>41</v>
      </c>
      <c r="Z78" s="451"/>
    </row>
    <row r="79" s="444" customFormat="true" ht="15" hidden="false" customHeight="false" outlineLevel="0" collapsed="false">
      <c r="A79" s="436" t="s">
        <v>69</v>
      </c>
      <c r="B79" s="442" t="s">
        <v>140</v>
      </c>
      <c r="C79" s="436" t="s">
        <v>95</v>
      </c>
      <c r="D79" s="438"/>
      <c r="E79" s="457"/>
      <c r="F79" s="438"/>
      <c r="G79" s="438"/>
      <c r="H79" s="442"/>
      <c r="I79" s="441"/>
      <c r="J79" s="441"/>
      <c r="K79" s="442"/>
      <c r="L79" s="441"/>
      <c r="M79" s="441"/>
      <c r="N79" s="442"/>
      <c r="O79" s="441"/>
      <c r="P79" s="441"/>
      <c r="Q79" s="442"/>
      <c r="R79" s="441"/>
      <c r="S79" s="441"/>
      <c r="T79" s="442"/>
      <c r="U79" s="441"/>
      <c r="V79" s="441"/>
      <c r="W79" s="457"/>
      <c r="X79" s="442" t="n">
        <v>8</v>
      </c>
      <c r="Y79" s="441" t="n">
        <v>8</v>
      </c>
      <c r="Z79" s="451"/>
    </row>
    <row r="80" s="444" customFormat="true" ht="15" hidden="false" customHeight="false" outlineLevel="0" collapsed="false">
      <c r="A80" s="436" t="s">
        <v>69</v>
      </c>
      <c r="B80" s="442" t="s">
        <v>141</v>
      </c>
      <c r="C80" s="436" t="s">
        <v>95</v>
      </c>
      <c r="D80" s="438"/>
      <c r="E80" s="457"/>
      <c r="F80" s="438"/>
      <c r="G80" s="438"/>
      <c r="H80" s="442"/>
      <c r="I80" s="441"/>
      <c r="J80" s="441"/>
      <c r="K80" s="442"/>
      <c r="L80" s="441"/>
      <c r="M80" s="441"/>
      <c r="N80" s="442"/>
      <c r="O80" s="441"/>
      <c r="P80" s="441"/>
      <c r="Q80" s="442"/>
      <c r="R80" s="441"/>
      <c r="S80" s="441"/>
      <c r="T80" s="442"/>
      <c r="U80" s="441"/>
      <c r="V80" s="441"/>
      <c r="W80" s="457"/>
      <c r="X80" s="442" t="n">
        <v>2</v>
      </c>
      <c r="Y80" s="441" t="n">
        <v>2</v>
      </c>
      <c r="Z80" s="451"/>
    </row>
    <row r="81" s="444" customFormat="true" ht="15" hidden="false" customHeight="false" outlineLevel="0" collapsed="false">
      <c r="A81" s="436" t="s">
        <v>69</v>
      </c>
      <c r="B81" s="442" t="s">
        <v>142</v>
      </c>
      <c r="C81" s="436" t="s">
        <v>95</v>
      </c>
      <c r="D81" s="438"/>
      <c r="E81" s="457"/>
      <c r="F81" s="438"/>
      <c r="G81" s="438"/>
      <c r="H81" s="442"/>
      <c r="I81" s="441"/>
      <c r="J81" s="441"/>
      <c r="K81" s="442"/>
      <c r="L81" s="441"/>
      <c r="M81" s="441"/>
      <c r="N81" s="442"/>
      <c r="O81" s="441"/>
      <c r="P81" s="441"/>
      <c r="Q81" s="442"/>
      <c r="R81" s="441"/>
      <c r="S81" s="441"/>
      <c r="T81" s="442"/>
      <c r="U81" s="441"/>
      <c r="V81" s="441"/>
      <c r="W81" s="457"/>
      <c r="X81" s="442" t="n">
        <v>47</v>
      </c>
      <c r="Y81" s="441" t="n">
        <v>47</v>
      </c>
      <c r="Z81" s="451"/>
    </row>
    <row r="82" s="434" customFormat="true" ht="14.25" hidden="false" customHeight="false" outlineLevel="0" collapsed="false">
      <c r="A82" s="426" t="s">
        <v>143</v>
      </c>
      <c r="B82" s="427" t="s">
        <v>144</v>
      </c>
      <c r="C82" s="455"/>
      <c r="D82" s="458"/>
      <c r="E82" s="454"/>
      <c r="F82" s="428"/>
      <c r="G82" s="428"/>
      <c r="H82" s="427"/>
      <c r="I82" s="430"/>
      <c r="J82" s="430"/>
      <c r="K82" s="427"/>
      <c r="L82" s="430"/>
      <c r="M82" s="430"/>
      <c r="N82" s="427"/>
      <c r="O82" s="430"/>
      <c r="P82" s="430"/>
      <c r="Q82" s="427"/>
      <c r="R82" s="430"/>
      <c r="S82" s="430"/>
      <c r="T82" s="427"/>
      <c r="U82" s="430"/>
      <c r="V82" s="430"/>
      <c r="W82" s="454"/>
      <c r="X82" s="427"/>
      <c r="Y82" s="430" t="n">
        <v>0</v>
      </c>
      <c r="Z82" s="433"/>
    </row>
    <row r="83" s="434" customFormat="true" ht="14.25" hidden="false" customHeight="false" outlineLevel="0" collapsed="false">
      <c r="A83" s="436" t="s">
        <v>69</v>
      </c>
      <c r="B83" s="442" t="s">
        <v>145</v>
      </c>
      <c r="C83" s="436" t="s">
        <v>95</v>
      </c>
      <c r="D83" s="438"/>
      <c r="E83" s="454"/>
      <c r="F83" s="438"/>
      <c r="G83" s="438"/>
      <c r="H83" s="442"/>
      <c r="I83" s="441"/>
      <c r="J83" s="441"/>
      <c r="K83" s="427"/>
      <c r="L83" s="441"/>
      <c r="M83" s="441"/>
      <c r="N83" s="427"/>
      <c r="O83" s="441"/>
      <c r="P83" s="441"/>
      <c r="Q83" s="427"/>
      <c r="R83" s="441"/>
      <c r="S83" s="441"/>
      <c r="T83" s="427"/>
      <c r="U83" s="441"/>
      <c r="V83" s="441"/>
      <c r="W83" s="459"/>
      <c r="X83" s="442" t="n">
        <v>17</v>
      </c>
      <c r="Y83" s="441" t="n">
        <v>17</v>
      </c>
      <c r="Z83" s="433"/>
    </row>
    <row r="84" s="434" customFormat="true" ht="15" hidden="false" customHeight="false" outlineLevel="0" collapsed="false">
      <c r="A84" s="436" t="s">
        <v>69</v>
      </c>
      <c r="B84" s="442" t="s">
        <v>146</v>
      </c>
      <c r="C84" s="436" t="s">
        <v>95</v>
      </c>
      <c r="D84" s="438"/>
      <c r="E84" s="454"/>
      <c r="F84" s="438"/>
      <c r="G84" s="438"/>
      <c r="H84" s="442"/>
      <c r="I84" s="441"/>
      <c r="J84" s="441"/>
      <c r="K84" s="427"/>
      <c r="L84" s="441"/>
      <c r="M84" s="441"/>
      <c r="N84" s="427"/>
      <c r="O84" s="441"/>
      <c r="P84" s="441"/>
      <c r="Q84" s="427"/>
      <c r="R84" s="441"/>
      <c r="S84" s="441"/>
      <c r="T84" s="427"/>
      <c r="U84" s="441"/>
      <c r="V84" s="441"/>
      <c r="W84" s="460" t="n">
        <v>31</v>
      </c>
      <c r="X84" s="442" t="n">
        <v>68</v>
      </c>
      <c r="Y84" s="441" t="n">
        <v>99</v>
      </c>
      <c r="Z84" s="433"/>
    </row>
    <row r="85" s="434" customFormat="true" ht="15" hidden="false" customHeight="false" outlineLevel="0" collapsed="false">
      <c r="A85" s="436" t="s">
        <v>69</v>
      </c>
      <c r="B85" s="442" t="s">
        <v>147</v>
      </c>
      <c r="C85" s="436" t="s">
        <v>95</v>
      </c>
      <c r="D85" s="438"/>
      <c r="E85" s="454"/>
      <c r="F85" s="438"/>
      <c r="G85" s="438"/>
      <c r="H85" s="442"/>
      <c r="I85" s="441"/>
      <c r="J85" s="441"/>
      <c r="K85" s="427"/>
      <c r="L85" s="441"/>
      <c r="M85" s="441"/>
      <c r="N85" s="427"/>
      <c r="O85" s="441"/>
      <c r="P85" s="441"/>
      <c r="Q85" s="427"/>
      <c r="R85" s="441"/>
      <c r="S85" s="441"/>
      <c r="T85" s="427"/>
      <c r="U85" s="441"/>
      <c r="V85" s="441"/>
      <c r="W85" s="460" t="n">
        <v>0</v>
      </c>
      <c r="X85" s="442" t="n">
        <v>3</v>
      </c>
      <c r="Y85" s="441" t="n">
        <v>3</v>
      </c>
      <c r="Z85" s="433"/>
    </row>
    <row r="86" s="434" customFormat="true" ht="15" hidden="false" customHeight="false" outlineLevel="0" collapsed="false">
      <c r="A86" s="436" t="s">
        <v>69</v>
      </c>
      <c r="B86" s="442" t="s">
        <v>148</v>
      </c>
      <c r="C86" s="436" t="s">
        <v>95</v>
      </c>
      <c r="D86" s="438"/>
      <c r="E86" s="454"/>
      <c r="F86" s="438"/>
      <c r="G86" s="438"/>
      <c r="H86" s="442"/>
      <c r="I86" s="441"/>
      <c r="J86" s="441"/>
      <c r="K86" s="427"/>
      <c r="L86" s="441"/>
      <c r="M86" s="441"/>
      <c r="N86" s="427"/>
      <c r="O86" s="441"/>
      <c r="P86" s="441"/>
      <c r="Q86" s="427"/>
      <c r="R86" s="441"/>
      <c r="S86" s="441"/>
      <c r="T86" s="427"/>
      <c r="U86" s="441"/>
      <c r="V86" s="441"/>
      <c r="W86" s="460" t="n">
        <v>0</v>
      </c>
      <c r="X86" s="442" t="n">
        <v>0</v>
      </c>
      <c r="Y86" s="441" t="n">
        <v>0</v>
      </c>
      <c r="Z86" s="433"/>
    </row>
    <row r="87" s="444" customFormat="true" ht="25.5" hidden="false" customHeight="false" outlineLevel="0" collapsed="false">
      <c r="A87" s="436" t="s">
        <v>69</v>
      </c>
      <c r="B87" s="437" t="s">
        <v>149</v>
      </c>
      <c r="C87" s="436" t="s">
        <v>95</v>
      </c>
      <c r="D87" s="438"/>
      <c r="E87" s="457"/>
      <c r="F87" s="438"/>
      <c r="G87" s="438"/>
      <c r="H87" s="442"/>
      <c r="I87" s="441"/>
      <c r="J87" s="441"/>
      <c r="K87" s="442"/>
      <c r="L87" s="441"/>
      <c r="M87" s="441"/>
      <c r="N87" s="442"/>
      <c r="O87" s="441"/>
      <c r="P87" s="441"/>
      <c r="Q87" s="442"/>
      <c r="R87" s="441"/>
      <c r="S87" s="441"/>
      <c r="T87" s="442"/>
      <c r="U87" s="441"/>
      <c r="V87" s="441"/>
      <c r="W87" s="460" t="n">
        <v>0</v>
      </c>
      <c r="X87" s="442" t="n">
        <v>3</v>
      </c>
      <c r="Y87" s="441" t="n">
        <v>3</v>
      </c>
      <c r="Z87" s="433"/>
    </row>
    <row r="88" s="444" customFormat="true" ht="15" hidden="false" customHeight="false" outlineLevel="0" collapsed="false">
      <c r="A88" s="461" t="s">
        <v>69</v>
      </c>
      <c r="B88" s="462" t="s">
        <v>150</v>
      </c>
      <c r="C88" s="461" t="s">
        <v>95</v>
      </c>
      <c r="D88" s="463"/>
      <c r="E88" s="464"/>
      <c r="F88" s="463"/>
      <c r="G88" s="463"/>
      <c r="H88" s="462"/>
      <c r="I88" s="465"/>
      <c r="J88" s="465"/>
      <c r="K88" s="462"/>
      <c r="L88" s="465"/>
      <c r="M88" s="465"/>
      <c r="N88" s="462"/>
      <c r="O88" s="465"/>
      <c r="P88" s="465"/>
      <c r="Q88" s="462"/>
      <c r="R88" s="465"/>
      <c r="S88" s="465"/>
      <c r="T88" s="462"/>
      <c r="U88" s="465"/>
      <c r="V88" s="465"/>
      <c r="W88" s="466" t="n">
        <v>6</v>
      </c>
      <c r="X88" s="462" t="n">
        <v>22</v>
      </c>
      <c r="Y88" s="465" t="n">
        <v>28</v>
      </c>
      <c r="Z88" s="467"/>
    </row>
    <row r="90" s="481" customFormat="true" ht="18.75" hidden="false" customHeight="false" outlineLevel="0" collapsed="false">
      <c r="A90" s="480" t="s">
        <v>168</v>
      </c>
      <c r="B90" s="480"/>
      <c r="C90" s="480"/>
      <c r="D90" s="480"/>
      <c r="E90" s="480"/>
      <c r="F90" s="480" t="s">
        <v>169</v>
      </c>
      <c r="G90" s="480"/>
      <c r="H90" s="480"/>
      <c r="I90" s="480"/>
      <c r="J90" s="480"/>
      <c r="K90" s="480" t="s">
        <v>170</v>
      </c>
      <c r="L90" s="480"/>
      <c r="M90" s="480"/>
      <c r="N90" s="480"/>
      <c r="O90" s="480"/>
      <c r="P90" s="480" t="s">
        <v>171</v>
      </c>
      <c r="Q90" s="480"/>
      <c r="R90" s="480"/>
      <c r="S90" s="480"/>
      <c r="T90" s="480"/>
      <c r="U90" s="480" t="s">
        <v>172</v>
      </c>
      <c r="V90" s="480"/>
      <c r="W90" s="480"/>
      <c r="X90" s="480"/>
      <c r="Y90" s="480"/>
    </row>
    <row r="91" s="482" customFormat="true" ht="18.75" hidden="false" customHeight="false" outlineLevel="0" collapsed="false"/>
    <row r="92" s="482" customFormat="true" ht="18.75" hidden="false" customHeight="false" outlineLevel="0" collapsed="false"/>
    <row r="93" s="482" customFormat="true" ht="18.75" hidden="false" customHeight="false" outlineLevel="0" collapsed="false"/>
    <row r="94" s="482" customFormat="true" ht="18.75" hidden="false" customHeight="false" outlineLevel="0" collapsed="false"/>
    <row r="95" s="482" customFormat="true" ht="18.75" hidden="false" customHeight="false" outlineLevel="0" collapsed="false"/>
    <row r="96" s="482" customFormat="true" ht="18.75" hidden="false" customHeight="false" outlineLevel="0" collapsed="false"/>
    <row r="97" s="482" customFormat="true" ht="18.75" hidden="false" customHeight="false" outlineLevel="0" collapsed="false"/>
    <row r="98" s="482" customFormat="true" ht="18.75" hidden="false" customHeight="false" outlineLevel="0" collapsed="false"/>
    <row r="99" s="482" customFormat="true" ht="18.75" hidden="false" customHeight="false" outlineLevel="0" collapsed="false"/>
    <row r="100" s="482" customFormat="true" ht="18.75" hidden="false" customHeight="false" outlineLevel="0" collapsed="false"/>
    <row r="101" s="482" customFormat="true" ht="18.75" hidden="false" customHeight="false" outlineLevel="0" collapsed="false"/>
  </sheetData>
  <mergeCells count="19">
    <mergeCell ref="E1:Y1"/>
    <mergeCell ref="E2:Y2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Y4"/>
    <mergeCell ref="Z4:Z5"/>
    <mergeCell ref="A90:E90"/>
    <mergeCell ref="F90:J90"/>
    <mergeCell ref="K90:O90"/>
    <mergeCell ref="P90:T90"/>
    <mergeCell ref="U90:Y90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Y28" activeCellId="0" sqref="Y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3" width="4.11"/>
    <col collapsed="false" customWidth="true" hidden="false" outlineLevel="0" max="2" min="2" style="483" width="29.11"/>
    <col collapsed="false" customWidth="true" hidden="false" outlineLevel="0" max="3" min="3" style="483" width="9.49"/>
    <col collapsed="false" customWidth="true" hidden="false" outlineLevel="0" max="4" min="4" style="484" width="10.61"/>
    <col collapsed="false" customWidth="true" hidden="false" outlineLevel="0" max="5" min="5" style="483" width="10.12"/>
    <col collapsed="false" customWidth="true" hidden="false" outlineLevel="0" max="7" min="6" style="485" width="10.12"/>
    <col collapsed="false" customWidth="true" hidden="false" outlineLevel="0" max="23" min="8" style="483" width="10.12"/>
    <col collapsed="false" customWidth="true" hidden="false" outlineLevel="0" max="24" min="24" style="485" width="10.12"/>
    <col collapsed="false" customWidth="true" hidden="false" outlineLevel="0" max="25" min="25" style="484" width="10.12"/>
    <col collapsed="false" customWidth="false" hidden="false" outlineLevel="0" max="257" min="26" style="483" width="8.99"/>
  </cols>
  <sheetData>
    <row r="1" customFormat="false" ht="12.75" hidden="false" customHeight="false" outlineLevel="0" collapsed="false">
      <c r="B1" s="486"/>
      <c r="C1" s="486"/>
      <c r="D1" s="486"/>
      <c r="E1" s="487" t="s">
        <v>0</v>
      </c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  <c r="T1" s="487"/>
      <c r="U1" s="487"/>
      <c r="V1" s="487"/>
      <c r="W1" s="487"/>
      <c r="X1" s="487"/>
      <c r="Y1" s="487"/>
    </row>
    <row r="2" customFormat="false" ht="13.5" hidden="false" customHeight="false" outlineLevel="0" collapsed="false">
      <c r="B2" s="488"/>
      <c r="C2" s="488"/>
      <c r="D2" s="488"/>
      <c r="E2" s="489" t="s">
        <v>173</v>
      </c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89"/>
      <c r="W2" s="489"/>
      <c r="X2" s="489"/>
      <c r="Y2" s="489"/>
    </row>
    <row r="3" customFormat="false" ht="12.75" hidden="false" customHeight="false" outlineLevel="0" collapsed="false">
      <c r="B3" s="490"/>
      <c r="C3" s="490"/>
      <c r="D3" s="491"/>
      <c r="E3" s="490"/>
      <c r="F3" s="492"/>
      <c r="G3" s="492"/>
      <c r="H3" s="490"/>
      <c r="I3" s="490"/>
      <c r="J3" s="490"/>
    </row>
    <row r="4" customFormat="false" ht="27.75" hidden="false" customHeight="true" outlineLevel="0" collapsed="false">
      <c r="A4" s="493" t="s">
        <v>3</v>
      </c>
      <c r="B4" s="493" t="s">
        <v>4</v>
      </c>
      <c r="C4" s="493" t="s">
        <v>5</v>
      </c>
      <c r="D4" s="494" t="s">
        <v>6</v>
      </c>
      <c r="E4" s="494" t="s">
        <v>162</v>
      </c>
      <c r="F4" s="494"/>
      <c r="G4" s="494"/>
      <c r="H4" s="494" t="s">
        <v>163</v>
      </c>
      <c r="I4" s="494"/>
      <c r="J4" s="494"/>
      <c r="K4" s="494" t="s">
        <v>164</v>
      </c>
      <c r="L4" s="494"/>
      <c r="M4" s="494"/>
      <c r="N4" s="494" t="s">
        <v>55</v>
      </c>
      <c r="O4" s="494"/>
      <c r="P4" s="494"/>
      <c r="Q4" s="494" t="s">
        <v>165</v>
      </c>
      <c r="R4" s="494"/>
      <c r="S4" s="494"/>
      <c r="T4" s="494" t="s">
        <v>166</v>
      </c>
      <c r="U4" s="494"/>
      <c r="V4" s="494"/>
      <c r="W4" s="494" t="s">
        <v>13</v>
      </c>
      <c r="X4" s="494"/>
      <c r="Y4" s="494"/>
      <c r="Z4" s="493" t="s">
        <v>14</v>
      </c>
    </row>
    <row r="5" customFormat="false" ht="38.25" hidden="false" customHeight="false" outlineLevel="0" collapsed="false">
      <c r="A5" s="493"/>
      <c r="B5" s="493"/>
      <c r="C5" s="493"/>
      <c r="D5" s="494"/>
      <c r="E5" s="495" t="s">
        <v>173</v>
      </c>
      <c r="F5" s="495" t="s">
        <v>174</v>
      </c>
      <c r="G5" s="495" t="s">
        <v>175</v>
      </c>
      <c r="H5" s="495" t="s">
        <v>173</v>
      </c>
      <c r="I5" s="495" t="s">
        <v>174</v>
      </c>
      <c r="J5" s="495" t="s">
        <v>175</v>
      </c>
      <c r="K5" s="495" t="s">
        <v>173</v>
      </c>
      <c r="L5" s="495" t="s">
        <v>174</v>
      </c>
      <c r="M5" s="495" t="s">
        <v>175</v>
      </c>
      <c r="N5" s="495" t="s">
        <v>173</v>
      </c>
      <c r="O5" s="495" t="s">
        <v>174</v>
      </c>
      <c r="P5" s="495" t="s">
        <v>175</v>
      </c>
      <c r="Q5" s="495" t="s">
        <v>173</v>
      </c>
      <c r="R5" s="495" t="s">
        <v>174</v>
      </c>
      <c r="S5" s="495" t="s">
        <v>175</v>
      </c>
      <c r="T5" s="495" t="s">
        <v>173</v>
      </c>
      <c r="U5" s="495" t="s">
        <v>174</v>
      </c>
      <c r="V5" s="495" t="s">
        <v>175</v>
      </c>
      <c r="W5" s="495" t="s">
        <v>173</v>
      </c>
      <c r="X5" s="495" t="s">
        <v>174</v>
      </c>
      <c r="Y5" s="495" t="s">
        <v>175</v>
      </c>
      <c r="Z5" s="493"/>
    </row>
    <row r="6" s="502" customFormat="true" ht="12.75" hidden="false" customHeight="false" outlineLevel="0" collapsed="false">
      <c r="A6" s="496" t="s">
        <v>26</v>
      </c>
      <c r="B6" s="497" t="s">
        <v>27</v>
      </c>
      <c r="C6" s="496"/>
      <c r="D6" s="498"/>
      <c r="E6" s="499"/>
      <c r="F6" s="500"/>
      <c r="G6" s="500"/>
      <c r="H6" s="499"/>
      <c r="I6" s="499"/>
      <c r="J6" s="499"/>
      <c r="K6" s="499"/>
      <c r="L6" s="499"/>
      <c r="M6" s="499"/>
      <c r="N6" s="499"/>
      <c r="O6" s="499"/>
      <c r="P6" s="499"/>
      <c r="Q6" s="499"/>
      <c r="R6" s="499"/>
      <c r="S6" s="499"/>
      <c r="T6" s="499"/>
      <c r="U6" s="499"/>
      <c r="V6" s="499"/>
      <c r="W6" s="499"/>
      <c r="X6" s="501"/>
      <c r="Y6" s="501"/>
      <c r="Z6" s="498"/>
    </row>
    <row r="7" s="509" customFormat="true" ht="13.5" hidden="false" customHeight="false" outlineLevel="0" collapsed="false">
      <c r="A7" s="503" t="n">
        <v>1</v>
      </c>
      <c r="B7" s="504" t="s">
        <v>152</v>
      </c>
      <c r="C7" s="503"/>
      <c r="D7" s="505"/>
      <c r="E7" s="504"/>
      <c r="F7" s="506"/>
      <c r="G7" s="506"/>
      <c r="H7" s="507"/>
      <c r="I7" s="507"/>
      <c r="J7" s="507"/>
      <c r="K7" s="504"/>
      <c r="L7" s="504"/>
      <c r="M7" s="504"/>
      <c r="N7" s="504"/>
      <c r="O7" s="504"/>
      <c r="P7" s="504"/>
      <c r="Q7" s="504"/>
      <c r="R7" s="504"/>
      <c r="S7" s="504"/>
      <c r="T7" s="504"/>
      <c r="U7" s="504"/>
      <c r="V7" s="504"/>
      <c r="W7" s="508"/>
      <c r="X7" s="508"/>
      <c r="Y7" s="508"/>
      <c r="Z7" s="505"/>
    </row>
    <row r="8" customFormat="false" ht="13.5" hidden="false" customHeight="false" outlineLevel="0" collapsed="false">
      <c r="A8" s="510" t="s">
        <v>176</v>
      </c>
      <c r="B8" s="511" t="s">
        <v>29</v>
      </c>
      <c r="C8" s="510" t="s">
        <v>30</v>
      </c>
      <c r="D8" s="512"/>
      <c r="E8" s="513"/>
      <c r="F8" s="513"/>
      <c r="G8" s="512" t="n">
        <v>70438</v>
      </c>
      <c r="H8" s="512"/>
      <c r="I8" s="512"/>
      <c r="J8" s="512" t="n">
        <v>0</v>
      </c>
      <c r="K8" s="512"/>
      <c r="L8" s="512"/>
      <c r="M8" s="512" t="n">
        <v>0</v>
      </c>
      <c r="N8" s="512"/>
      <c r="O8" s="512"/>
      <c r="P8" s="512" t="n">
        <v>0</v>
      </c>
      <c r="Q8" s="512"/>
      <c r="R8" s="512"/>
      <c r="S8" s="512" t="n">
        <v>0</v>
      </c>
      <c r="T8" s="512"/>
      <c r="U8" s="512"/>
      <c r="V8" s="512" t="n">
        <v>0</v>
      </c>
      <c r="W8" s="508" t="n">
        <f aca="false">T8+Q8+N8+K8+H8+E8</f>
        <v>0</v>
      </c>
      <c r="X8" s="508" t="n">
        <f aca="false">U8+R8+O8+L8+I8+F8</f>
        <v>0</v>
      </c>
      <c r="Y8" s="508" t="n">
        <f aca="false">V8+S8+P8+M8+J8+G8</f>
        <v>70438</v>
      </c>
      <c r="Z8" s="514"/>
    </row>
    <row r="9" customFormat="false" ht="13.5" hidden="false" customHeight="false" outlineLevel="0" collapsed="false">
      <c r="A9" s="510" t="s">
        <v>177</v>
      </c>
      <c r="B9" s="511" t="s">
        <v>31</v>
      </c>
      <c r="C9" s="510" t="s">
        <v>30</v>
      </c>
      <c r="D9" s="512"/>
      <c r="E9" s="513"/>
      <c r="F9" s="513"/>
      <c r="G9" s="512" t="n">
        <v>1565</v>
      </c>
      <c r="H9" s="512"/>
      <c r="I9" s="512"/>
      <c r="J9" s="512" t="n">
        <v>0</v>
      </c>
      <c r="K9" s="512"/>
      <c r="L9" s="512"/>
      <c r="M9" s="512" t="n">
        <v>0</v>
      </c>
      <c r="N9" s="512"/>
      <c r="O9" s="512"/>
      <c r="P9" s="512" t="n">
        <v>0</v>
      </c>
      <c r="Q9" s="512"/>
      <c r="R9" s="512"/>
      <c r="S9" s="512" t="n">
        <v>0</v>
      </c>
      <c r="T9" s="512"/>
      <c r="U9" s="512"/>
      <c r="V9" s="512" t="n">
        <v>0</v>
      </c>
      <c r="W9" s="508" t="n">
        <f aca="false">T9+Q9+N9+K9+H9+E9</f>
        <v>0</v>
      </c>
      <c r="X9" s="508" t="n">
        <f aca="false">U9+R9+O9+L9+I9+F9</f>
        <v>0</v>
      </c>
      <c r="Y9" s="515" t="n">
        <f aca="false">V9+S9+P9+M9+J9+G9</f>
        <v>1565</v>
      </c>
      <c r="Z9" s="514"/>
    </row>
    <row r="10" customFormat="false" ht="13.5" hidden="false" customHeight="false" outlineLevel="0" collapsed="false">
      <c r="A10" s="516" t="s">
        <v>69</v>
      </c>
      <c r="B10" s="511" t="s">
        <v>32</v>
      </c>
      <c r="C10" s="510" t="s">
        <v>30</v>
      </c>
      <c r="D10" s="512"/>
      <c r="E10" s="513"/>
      <c r="F10" s="513"/>
      <c r="G10" s="512" t="n">
        <v>1565</v>
      </c>
      <c r="H10" s="512"/>
      <c r="I10" s="512"/>
      <c r="J10" s="512" t="n">
        <v>0</v>
      </c>
      <c r="K10" s="512"/>
      <c r="L10" s="512"/>
      <c r="M10" s="512" t="n">
        <v>0</v>
      </c>
      <c r="N10" s="512"/>
      <c r="O10" s="512"/>
      <c r="P10" s="512" t="n">
        <v>0</v>
      </c>
      <c r="Q10" s="512"/>
      <c r="R10" s="512"/>
      <c r="S10" s="512" t="n">
        <v>0</v>
      </c>
      <c r="T10" s="512"/>
      <c r="U10" s="512"/>
      <c r="V10" s="512" t="n">
        <v>0</v>
      </c>
      <c r="W10" s="508" t="n">
        <f aca="false">T10+Q10+N10+K10+H10+E10</f>
        <v>0</v>
      </c>
      <c r="X10" s="508" t="n">
        <f aca="false">U10+R10+O10+L10+I10+F10</f>
        <v>0</v>
      </c>
      <c r="Y10" s="515" t="n">
        <f aca="false">V10+S10+P10+M10+J10+G10</f>
        <v>1565</v>
      </c>
      <c r="Z10" s="514"/>
    </row>
    <row r="11" s="509" customFormat="true" ht="13.5" hidden="false" customHeight="false" outlineLevel="0" collapsed="false">
      <c r="A11" s="503" t="n">
        <v>2</v>
      </c>
      <c r="B11" s="504" t="s">
        <v>33</v>
      </c>
      <c r="C11" s="503" t="s">
        <v>30</v>
      </c>
      <c r="D11" s="517"/>
      <c r="E11" s="505"/>
      <c r="F11" s="505"/>
      <c r="G11" s="518" t="n">
        <v>6309.4</v>
      </c>
      <c r="H11" s="517"/>
      <c r="I11" s="517"/>
      <c r="J11" s="517" t="n">
        <v>0</v>
      </c>
      <c r="K11" s="517"/>
      <c r="L11" s="517"/>
      <c r="M11" s="517" t="n">
        <v>0</v>
      </c>
      <c r="N11" s="517"/>
      <c r="O11" s="517"/>
      <c r="P11" s="517" t="n">
        <v>0</v>
      </c>
      <c r="Q11" s="517"/>
      <c r="R11" s="517"/>
      <c r="S11" s="517" t="n">
        <v>0</v>
      </c>
      <c r="T11" s="517"/>
      <c r="U11" s="517"/>
      <c r="V11" s="517" t="n">
        <v>0</v>
      </c>
      <c r="W11" s="508" t="n">
        <f aca="false">T11+Q11+N11+K11+H11+E11</f>
        <v>0</v>
      </c>
      <c r="X11" s="508" t="n">
        <f aca="false">U11+R11+O11+L11+I11+F11</f>
        <v>0</v>
      </c>
      <c r="Y11" s="519" t="n">
        <f aca="false">V11+S11+P11+M11+J11+G11</f>
        <v>6309.4</v>
      </c>
      <c r="Z11" s="505"/>
    </row>
    <row r="12" customFormat="false" ht="13.5" hidden="false" customHeight="false" outlineLevel="0" collapsed="false">
      <c r="A12" s="516" t="s">
        <v>69</v>
      </c>
      <c r="B12" s="511" t="s">
        <v>35</v>
      </c>
      <c r="C12" s="510" t="s">
        <v>30</v>
      </c>
      <c r="D12" s="512"/>
      <c r="E12" s="513"/>
      <c r="F12" s="513"/>
      <c r="G12" s="512" t="n">
        <v>1078</v>
      </c>
      <c r="H12" s="512"/>
      <c r="I12" s="512"/>
      <c r="J12" s="512" t="n">
        <v>0</v>
      </c>
      <c r="K12" s="512"/>
      <c r="L12" s="512"/>
      <c r="M12" s="512" t="n">
        <v>0</v>
      </c>
      <c r="N12" s="512"/>
      <c r="O12" s="512"/>
      <c r="P12" s="512" t="n">
        <v>0</v>
      </c>
      <c r="Q12" s="512"/>
      <c r="R12" s="512"/>
      <c r="S12" s="512" t="n">
        <v>0</v>
      </c>
      <c r="T12" s="512"/>
      <c r="U12" s="512"/>
      <c r="V12" s="512" t="n">
        <v>0</v>
      </c>
      <c r="W12" s="508" t="n">
        <f aca="false">T12+Q12+N12+K12+H12+E12</f>
        <v>0</v>
      </c>
      <c r="X12" s="508" t="n">
        <f aca="false">U12+R12+O12+L12+I12+F12</f>
        <v>0</v>
      </c>
      <c r="Y12" s="515" t="n">
        <f aca="false">V12+S12+P12+M12+J12+G12</f>
        <v>1078</v>
      </c>
      <c r="Z12" s="514"/>
    </row>
    <row r="13" customFormat="false" ht="13.5" hidden="false" customHeight="false" outlineLevel="0" collapsed="false">
      <c r="A13" s="516" t="s">
        <v>69</v>
      </c>
      <c r="B13" s="511" t="s">
        <v>37</v>
      </c>
      <c r="C13" s="510" t="s">
        <v>30</v>
      </c>
      <c r="D13" s="512"/>
      <c r="E13" s="513"/>
      <c r="F13" s="513"/>
      <c r="G13" s="512" t="n">
        <v>450</v>
      </c>
      <c r="H13" s="512"/>
      <c r="I13" s="512"/>
      <c r="J13" s="512" t="n">
        <v>0</v>
      </c>
      <c r="K13" s="512"/>
      <c r="L13" s="512"/>
      <c r="M13" s="512" t="n">
        <v>0</v>
      </c>
      <c r="N13" s="512"/>
      <c r="O13" s="512"/>
      <c r="P13" s="512" t="n">
        <v>0</v>
      </c>
      <c r="Q13" s="512"/>
      <c r="R13" s="512"/>
      <c r="S13" s="512" t="n">
        <v>0</v>
      </c>
      <c r="T13" s="512"/>
      <c r="U13" s="512"/>
      <c r="V13" s="512" t="n">
        <v>0</v>
      </c>
      <c r="W13" s="508" t="n">
        <f aca="false">T13+Q13+N13+K13+H13+E13</f>
        <v>0</v>
      </c>
      <c r="X13" s="508" t="n">
        <f aca="false">U13+R13+O13+L13+I13+F13</f>
        <v>0</v>
      </c>
      <c r="Y13" s="515" t="n">
        <f aca="false">V13+S13+P13+M13+J13+G13</f>
        <v>450</v>
      </c>
      <c r="Z13" s="514"/>
    </row>
    <row r="14" customFormat="false" ht="13.5" hidden="false" customHeight="false" outlineLevel="0" collapsed="false">
      <c r="A14" s="516" t="s">
        <v>69</v>
      </c>
      <c r="B14" s="511" t="s">
        <v>39</v>
      </c>
      <c r="C14" s="510" t="s">
        <v>30</v>
      </c>
      <c r="D14" s="512"/>
      <c r="E14" s="513"/>
      <c r="F14" s="513"/>
      <c r="G14" s="512" t="n">
        <v>251</v>
      </c>
      <c r="H14" s="512"/>
      <c r="I14" s="512"/>
      <c r="J14" s="512" t="n">
        <v>0</v>
      </c>
      <c r="K14" s="512"/>
      <c r="L14" s="512"/>
      <c r="M14" s="512" t="n">
        <v>0</v>
      </c>
      <c r="N14" s="512"/>
      <c r="O14" s="512"/>
      <c r="P14" s="512" t="n">
        <v>0</v>
      </c>
      <c r="Q14" s="512"/>
      <c r="R14" s="512"/>
      <c r="S14" s="512" t="n">
        <v>0</v>
      </c>
      <c r="T14" s="512"/>
      <c r="U14" s="512"/>
      <c r="V14" s="512" t="n">
        <v>0</v>
      </c>
      <c r="W14" s="508" t="n">
        <f aca="false">T14+Q14+N14+K14+H14+E14</f>
        <v>0</v>
      </c>
      <c r="X14" s="508" t="n">
        <f aca="false">U14+R14+O14+L14+I14+F14</f>
        <v>0</v>
      </c>
      <c r="Y14" s="515" t="n">
        <f aca="false">V14+S14+P14+M14+J14+G14</f>
        <v>251</v>
      </c>
      <c r="Z14" s="514"/>
    </row>
    <row r="15" customFormat="false" ht="13.5" hidden="false" customHeight="false" outlineLevel="0" collapsed="false">
      <c r="A15" s="516" t="s">
        <v>69</v>
      </c>
      <c r="B15" s="511" t="s">
        <v>41</v>
      </c>
      <c r="C15" s="510" t="s">
        <v>30</v>
      </c>
      <c r="D15" s="512"/>
      <c r="E15" s="513"/>
      <c r="F15" s="513"/>
      <c r="G15" s="512" t="n">
        <v>930</v>
      </c>
      <c r="H15" s="512"/>
      <c r="I15" s="512"/>
      <c r="J15" s="512" t="n">
        <v>0</v>
      </c>
      <c r="K15" s="512"/>
      <c r="L15" s="512"/>
      <c r="M15" s="512" t="n">
        <v>0</v>
      </c>
      <c r="N15" s="512"/>
      <c r="O15" s="512"/>
      <c r="P15" s="512" t="n">
        <v>0</v>
      </c>
      <c r="Q15" s="512"/>
      <c r="R15" s="512"/>
      <c r="S15" s="512" t="n">
        <v>0</v>
      </c>
      <c r="T15" s="512"/>
      <c r="U15" s="512"/>
      <c r="V15" s="512" t="n">
        <v>0</v>
      </c>
      <c r="W15" s="508" t="n">
        <f aca="false">T15+Q15+N15+K15+H15+E15</f>
        <v>0</v>
      </c>
      <c r="X15" s="508" t="n">
        <f aca="false">U15+R15+O15+L15+I15+F15</f>
        <v>0</v>
      </c>
      <c r="Y15" s="515" t="n">
        <f aca="false">V15+S15+P15+M15+J15+G15</f>
        <v>930</v>
      </c>
      <c r="Z15" s="514"/>
    </row>
    <row r="16" customFormat="false" ht="13.5" hidden="false" customHeight="false" outlineLevel="0" collapsed="false">
      <c r="A16" s="516" t="s">
        <v>69</v>
      </c>
      <c r="B16" s="511" t="s">
        <v>43</v>
      </c>
      <c r="C16" s="510" t="s">
        <v>30</v>
      </c>
      <c r="D16" s="512"/>
      <c r="E16" s="512"/>
      <c r="F16" s="513"/>
      <c r="G16" s="512" t="n">
        <v>1440</v>
      </c>
      <c r="H16" s="512"/>
      <c r="I16" s="512"/>
      <c r="J16" s="512" t="n">
        <v>0</v>
      </c>
      <c r="K16" s="512"/>
      <c r="L16" s="512"/>
      <c r="M16" s="512" t="n">
        <v>0</v>
      </c>
      <c r="N16" s="512"/>
      <c r="O16" s="512"/>
      <c r="P16" s="512" t="n">
        <v>0</v>
      </c>
      <c r="Q16" s="512"/>
      <c r="R16" s="512"/>
      <c r="S16" s="512" t="n">
        <v>0</v>
      </c>
      <c r="T16" s="512"/>
      <c r="U16" s="512"/>
      <c r="V16" s="512" t="n">
        <v>0</v>
      </c>
      <c r="W16" s="508" t="n">
        <f aca="false">T16+Q16+N16+K16+H16+E16</f>
        <v>0</v>
      </c>
      <c r="X16" s="508" t="n">
        <f aca="false">U16+R16+O16+L16+I16+F16</f>
        <v>0</v>
      </c>
      <c r="Y16" s="515" t="n">
        <f aca="false">V16+S16+P16+M16+J16+G16</f>
        <v>1440</v>
      </c>
      <c r="Z16" s="514"/>
    </row>
    <row r="17" customFormat="false" ht="13.5" hidden="false" customHeight="false" outlineLevel="0" collapsed="false">
      <c r="A17" s="516" t="s">
        <v>69</v>
      </c>
      <c r="B17" s="511" t="s">
        <v>45</v>
      </c>
      <c r="C17" s="510" t="s">
        <v>30</v>
      </c>
      <c r="D17" s="512"/>
      <c r="E17" s="512"/>
      <c r="F17" s="513"/>
      <c r="G17" s="512" t="n">
        <v>970</v>
      </c>
      <c r="H17" s="512"/>
      <c r="I17" s="512"/>
      <c r="J17" s="512" t="n">
        <v>0</v>
      </c>
      <c r="K17" s="512"/>
      <c r="L17" s="512"/>
      <c r="M17" s="512" t="n">
        <v>0</v>
      </c>
      <c r="N17" s="512"/>
      <c r="O17" s="512"/>
      <c r="P17" s="512" t="n">
        <v>0</v>
      </c>
      <c r="Q17" s="512"/>
      <c r="R17" s="512"/>
      <c r="S17" s="512" t="n">
        <v>0</v>
      </c>
      <c r="T17" s="512"/>
      <c r="U17" s="512"/>
      <c r="V17" s="512" t="n">
        <v>0</v>
      </c>
      <c r="W17" s="508" t="n">
        <f aca="false">T17+Q17+N17+K17+H17+E17</f>
        <v>0</v>
      </c>
      <c r="X17" s="508" t="n">
        <f aca="false">U17+R17+O17+L17+I17+F17</f>
        <v>0</v>
      </c>
      <c r="Y17" s="515" t="n">
        <f aca="false">V17+S17+P17+M17+J17+G17</f>
        <v>970</v>
      </c>
      <c r="Z17" s="514"/>
    </row>
    <row r="18" customFormat="false" ht="13.5" hidden="false" customHeight="false" outlineLevel="0" collapsed="false">
      <c r="A18" s="516" t="s">
        <v>69</v>
      </c>
      <c r="B18" s="511" t="s">
        <v>47</v>
      </c>
      <c r="C18" s="510" t="s">
        <v>30</v>
      </c>
      <c r="D18" s="512"/>
      <c r="E18" s="512"/>
      <c r="F18" s="513"/>
      <c r="G18" s="512" t="n">
        <v>375</v>
      </c>
      <c r="H18" s="512"/>
      <c r="I18" s="512"/>
      <c r="J18" s="512" t="n">
        <v>0</v>
      </c>
      <c r="K18" s="512"/>
      <c r="L18" s="512"/>
      <c r="M18" s="512" t="n">
        <v>0</v>
      </c>
      <c r="N18" s="512"/>
      <c r="O18" s="512"/>
      <c r="P18" s="512" t="n">
        <v>0</v>
      </c>
      <c r="Q18" s="512"/>
      <c r="R18" s="512"/>
      <c r="S18" s="512" t="n">
        <v>0</v>
      </c>
      <c r="T18" s="512"/>
      <c r="U18" s="512"/>
      <c r="V18" s="512" t="n">
        <v>0</v>
      </c>
      <c r="W18" s="508" t="n">
        <f aca="false">T18+Q18+N18+K18+H18+E18</f>
        <v>0</v>
      </c>
      <c r="X18" s="508" t="n">
        <f aca="false">U18+R18+O18+L18+I18+F18</f>
        <v>0</v>
      </c>
      <c r="Y18" s="515" t="n">
        <f aca="false">V18+S18+P18+M18+J18+G18</f>
        <v>375</v>
      </c>
      <c r="Z18" s="514"/>
    </row>
    <row r="19" customFormat="false" ht="13.5" hidden="false" customHeight="false" outlineLevel="0" collapsed="false">
      <c r="A19" s="516" t="s">
        <v>69</v>
      </c>
      <c r="B19" s="511" t="s">
        <v>32</v>
      </c>
      <c r="C19" s="510" t="s">
        <v>30</v>
      </c>
      <c r="D19" s="512"/>
      <c r="E19" s="512"/>
      <c r="F19" s="513"/>
      <c r="G19" s="520" t="n">
        <v>815.4</v>
      </c>
      <c r="H19" s="512"/>
      <c r="I19" s="512"/>
      <c r="J19" s="512" t="n">
        <v>0</v>
      </c>
      <c r="K19" s="512"/>
      <c r="L19" s="512"/>
      <c r="M19" s="512" t="n">
        <v>0</v>
      </c>
      <c r="N19" s="512"/>
      <c r="O19" s="512"/>
      <c r="P19" s="512" t="n">
        <v>0</v>
      </c>
      <c r="Q19" s="512"/>
      <c r="R19" s="512"/>
      <c r="S19" s="512" t="n">
        <v>0</v>
      </c>
      <c r="T19" s="512"/>
      <c r="U19" s="512"/>
      <c r="V19" s="512" t="n">
        <v>0</v>
      </c>
      <c r="W19" s="508" t="n">
        <f aca="false">T19+Q19+N19+K19+H19+E19</f>
        <v>0</v>
      </c>
      <c r="X19" s="508" t="n">
        <f aca="false">U19+R19+O19+L19+I19+F19</f>
        <v>0</v>
      </c>
      <c r="Y19" s="521" t="n">
        <f aca="false">V19+S19+P19+M19+J19+G19</f>
        <v>815.4</v>
      </c>
      <c r="Z19" s="514"/>
    </row>
    <row r="20" s="509" customFormat="true" ht="13.5" hidden="false" customHeight="false" outlineLevel="0" collapsed="false">
      <c r="A20" s="503" t="n">
        <v>3</v>
      </c>
      <c r="B20" s="504" t="s">
        <v>49</v>
      </c>
      <c r="C20" s="503" t="s">
        <v>30</v>
      </c>
      <c r="D20" s="517"/>
      <c r="E20" s="517"/>
      <c r="F20" s="505"/>
      <c r="G20" s="517" t="n">
        <v>2188</v>
      </c>
      <c r="H20" s="517"/>
      <c r="I20" s="517"/>
      <c r="J20" s="517" t="n">
        <v>60</v>
      </c>
      <c r="K20" s="517"/>
      <c r="L20" s="517"/>
      <c r="M20" s="517" t="n">
        <v>70</v>
      </c>
      <c r="N20" s="517"/>
      <c r="O20" s="517"/>
      <c r="P20" s="517" t="n">
        <v>150</v>
      </c>
      <c r="Q20" s="517"/>
      <c r="R20" s="517"/>
      <c r="S20" s="518" t="n">
        <v>146.7</v>
      </c>
      <c r="T20" s="517"/>
      <c r="U20" s="517"/>
      <c r="V20" s="522" t="n">
        <v>73.78</v>
      </c>
      <c r="W20" s="508" t="n">
        <f aca="false">T20+Q20+N20+K20+H20+E20</f>
        <v>0</v>
      </c>
      <c r="X20" s="508" t="n">
        <f aca="false">U20+R20+O20+L20+I20+F20</f>
        <v>0</v>
      </c>
      <c r="Y20" s="523" t="n">
        <f aca="false">V20+S20+P20+M20+J20+G20</f>
        <v>2688.48</v>
      </c>
      <c r="Z20" s="505"/>
    </row>
    <row r="21" customFormat="false" ht="13.5" hidden="false" customHeight="false" outlineLevel="0" collapsed="false">
      <c r="A21" s="516" t="s">
        <v>69</v>
      </c>
      <c r="B21" s="511" t="s">
        <v>50</v>
      </c>
      <c r="C21" s="510" t="s">
        <v>30</v>
      </c>
      <c r="D21" s="512"/>
      <c r="E21" s="524"/>
      <c r="F21" s="513"/>
      <c r="G21" s="512" t="n">
        <v>546</v>
      </c>
      <c r="H21" s="524"/>
      <c r="I21" s="512"/>
      <c r="J21" s="512" t="n">
        <v>0</v>
      </c>
      <c r="K21" s="524"/>
      <c r="L21" s="512"/>
      <c r="M21" s="512" t="n">
        <v>0</v>
      </c>
      <c r="N21" s="524"/>
      <c r="O21" s="512"/>
      <c r="P21" s="512" t="n">
        <v>0</v>
      </c>
      <c r="Q21" s="524"/>
      <c r="R21" s="512"/>
      <c r="S21" s="512" t="n">
        <v>0</v>
      </c>
      <c r="T21" s="524"/>
      <c r="U21" s="512"/>
      <c r="V21" s="512" t="n">
        <v>0</v>
      </c>
      <c r="W21" s="508" t="n">
        <f aca="false">T21+Q21+N21+K21+H21+E21</f>
        <v>0</v>
      </c>
      <c r="X21" s="508" t="n">
        <f aca="false">U21+R21+O21+L21+I21+F21</f>
        <v>0</v>
      </c>
      <c r="Y21" s="515" t="n">
        <f aca="false">V21+S21+P21+M21+J21+G21</f>
        <v>546</v>
      </c>
      <c r="Z21" s="514"/>
    </row>
    <row r="22" customFormat="false" ht="13.5" hidden="false" customHeight="false" outlineLevel="0" collapsed="false">
      <c r="A22" s="516" t="s">
        <v>69</v>
      </c>
      <c r="B22" s="511" t="s">
        <v>37</v>
      </c>
      <c r="C22" s="510" t="s">
        <v>30</v>
      </c>
      <c r="D22" s="512"/>
      <c r="E22" s="524"/>
      <c r="F22" s="513"/>
      <c r="G22" s="512" t="n">
        <v>450</v>
      </c>
      <c r="H22" s="524"/>
      <c r="I22" s="512"/>
      <c r="J22" s="512" t="n">
        <v>0</v>
      </c>
      <c r="K22" s="524"/>
      <c r="L22" s="512"/>
      <c r="M22" s="512" t="n">
        <v>0</v>
      </c>
      <c r="N22" s="524"/>
      <c r="O22" s="512"/>
      <c r="P22" s="512" t="n">
        <v>0</v>
      </c>
      <c r="Q22" s="524"/>
      <c r="R22" s="512"/>
      <c r="S22" s="512" t="n">
        <v>0</v>
      </c>
      <c r="T22" s="524"/>
      <c r="U22" s="512"/>
      <c r="V22" s="512" t="n">
        <v>0</v>
      </c>
      <c r="W22" s="508" t="n">
        <f aca="false">T22+Q22+N22+K22+H22+E22</f>
        <v>0</v>
      </c>
      <c r="X22" s="508" t="n">
        <f aca="false">U22+R22+O22+L22+I22+F22</f>
        <v>0</v>
      </c>
      <c r="Y22" s="515" t="n">
        <f aca="false">V22+S22+P22+M22+J22+G22</f>
        <v>450</v>
      </c>
      <c r="Z22" s="514"/>
    </row>
    <row r="23" customFormat="false" ht="13.5" hidden="false" customHeight="false" outlineLevel="0" collapsed="false">
      <c r="A23" s="516" t="s">
        <v>69</v>
      </c>
      <c r="B23" s="511" t="s">
        <v>39</v>
      </c>
      <c r="C23" s="510" t="s">
        <v>30</v>
      </c>
      <c r="D23" s="512"/>
      <c r="E23" s="524"/>
      <c r="F23" s="513"/>
      <c r="G23" s="512" t="n">
        <v>200</v>
      </c>
      <c r="H23" s="524"/>
      <c r="I23" s="512"/>
      <c r="J23" s="512" t="n">
        <v>0</v>
      </c>
      <c r="K23" s="524"/>
      <c r="L23" s="512"/>
      <c r="M23" s="512" t="n">
        <v>0</v>
      </c>
      <c r="N23" s="524"/>
      <c r="O23" s="512"/>
      <c r="P23" s="512" t="n">
        <v>0</v>
      </c>
      <c r="Q23" s="524"/>
      <c r="R23" s="512"/>
      <c r="S23" s="512" t="n">
        <v>0</v>
      </c>
      <c r="T23" s="524"/>
      <c r="U23" s="512"/>
      <c r="V23" s="512" t="n">
        <v>0</v>
      </c>
      <c r="W23" s="508" t="n">
        <f aca="false">T23+Q23+N23+K23+H23+E23</f>
        <v>0</v>
      </c>
      <c r="X23" s="508" t="n">
        <f aca="false">U23+R23+O23+L23+I23+F23</f>
        <v>0</v>
      </c>
      <c r="Y23" s="515" t="n">
        <f aca="false">V23+S23+P23+M23+J23+G23</f>
        <v>200</v>
      </c>
      <c r="Z23" s="514"/>
    </row>
    <row r="24" customFormat="false" ht="13.5" hidden="false" customHeight="false" outlineLevel="0" collapsed="false">
      <c r="A24" s="516" t="s">
        <v>69</v>
      </c>
      <c r="B24" s="511" t="s">
        <v>41</v>
      </c>
      <c r="C24" s="510" t="s">
        <v>30</v>
      </c>
      <c r="D24" s="512"/>
      <c r="E24" s="524"/>
      <c r="F24" s="513"/>
      <c r="G24" s="512" t="n">
        <v>382</v>
      </c>
      <c r="H24" s="524"/>
      <c r="I24" s="512"/>
      <c r="J24" s="512" t="n">
        <v>0</v>
      </c>
      <c r="K24" s="524"/>
      <c r="L24" s="512"/>
      <c r="M24" s="512" t="n">
        <v>0</v>
      </c>
      <c r="N24" s="524"/>
      <c r="O24" s="512"/>
      <c r="P24" s="512" t="n">
        <v>0</v>
      </c>
      <c r="Q24" s="524"/>
      <c r="R24" s="512"/>
      <c r="S24" s="512" t="n">
        <v>0</v>
      </c>
      <c r="T24" s="524"/>
      <c r="U24" s="512"/>
      <c r="V24" s="512" t="n">
        <v>0</v>
      </c>
      <c r="W24" s="508" t="n">
        <f aca="false">T24+Q24+N24+K24+H24+E24</f>
        <v>0</v>
      </c>
      <c r="X24" s="508" t="n">
        <f aca="false">U24+R24+O24+L24+I24+F24</f>
        <v>0</v>
      </c>
      <c r="Y24" s="515" t="n">
        <f aca="false">V24+S24+P24+M24+J24+G24</f>
        <v>382</v>
      </c>
      <c r="Z24" s="514"/>
    </row>
    <row r="25" customFormat="false" ht="13.5" hidden="false" customHeight="false" outlineLevel="0" collapsed="false">
      <c r="A25" s="516" t="s">
        <v>69</v>
      </c>
      <c r="B25" s="511" t="s">
        <v>47</v>
      </c>
      <c r="C25" s="510" t="s">
        <v>30</v>
      </c>
      <c r="D25" s="512"/>
      <c r="E25" s="524"/>
      <c r="F25" s="513"/>
      <c r="G25" s="512" t="n">
        <v>270</v>
      </c>
      <c r="H25" s="524"/>
      <c r="I25" s="512"/>
      <c r="J25" s="512" t="n">
        <v>0</v>
      </c>
      <c r="K25" s="524"/>
      <c r="L25" s="512"/>
      <c r="M25" s="512" t="n">
        <v>0</v>
      </c>
      <c r="N25" s="524"/>
      <c r="O25" s="512"/>
      <c r="P25" s="512" t="n">
        <v>0</v>
      </c>
      <c r="Q25" s="524"/>
      <c r="R25" s="512"/>
      <c r="S25" s="512" t="n">
        <v>0</v>
      </c>
      <c r="T25" s="524"/>
      <c r="U25" s="512"/>
      <c r="V25" s="512" t="n">
        <v>0</v>
      </c>
      <c r="W25" s="508" t="n">
        <f aca="false">T25+Q25+N25+K25+H25+E25</f>
        <v>0</v>
      </c>
      <c r="X25" s="508" t="n">
        <f aca="false">U25+R25+O25+L25+I25+F25</f>
        <v>0</v>
      </c>
      <c r="Y25" s="515" t="n">
        <f aca="false">V25+S25+P25+M25+J25+G25</f>
        <v>270</v>
      </c>
      <c r="Z25" s="514"/>
    </row>
    <row r="26" customFormat="false" ht="13.5" hidden="false" customHeight="false" outlineLevel="0" collapsed="false">
      <c r="A26" s="516" t="s">
        <v>69</v>
      </c>
      <c r="B26" s="511" t="s">
        <v>51</v>
      </c>
      <c r="C26" s="510" t="s">
        <v>30</v>
      </c>
      <c r="D26" s="512"/>
      <c r="E26" s="524"/>
      <c r="F26" s="513"/>
      <c r="G26" s="512" t="n">
        <v>340</v>
      </c>
      <c r="H26" s="524"/>
      <c r="I26" s="512"/>
      <c r="J26" s="512" t="n">
        <v>0</v>
      </c>
      <c r="K26" s="524"/>
      <c r="L26" s="512"/>
      <c r="M26" s="512" t="n">
        <v>0</v>
      </c>
      <c r="N26" s="524"/>
      <c r="O26" s="512"/>
      <c r="P26" s="512" t="n">
        <v>0</v>
      </c>
      <c r="Q26" s="524"/>
      <c r="R26" s="512"/>
      <c r="S26" s="512" t="n">
        <v>0</v>
      </c>
      <c r="T26" s="524"/>
      <c r="U26" s="512"/>
      <c r="V26" s="512" t="n">
        <v>0</v>
      </c>
      <c r="W26" s="523" t="n">
        <f aca="false">T26+Q26+N26+K26+H26+E26</f>
        <v>0</v>
      </c>
      <c r="X26" s="508" t="n">
        <f aca="false">U26+R26+O26+L26+I26+F26</f>
        <v>0</v>
      </c>
      <c r="Y26" s="515" t="n">
        <f aca="false">V26+S26+P26+M26+J26+G26</f>
        <v>340</v>
      </c>
      <c r="Z26" s="514"/>
    </row>
    <row r="27" s="533" customFormat="true" ht="27" hidden="false" customHeight="false" outlineLevel="0" collapsed="false">
      <c r="A27" s="525" t="n">
        <v>4</v>
      </c>
      <c r="B27" s="526" t="s">
        <v>153</v>
      </c>
      <c r="C27" s="525" t="s">
        <v>30</v>
      </c>
      <c r="D27" s="527"/>
      <c r="E27" s="528"/>
      <c r="F27" s="529"/>
      <c r="G27" s="530"/>
      <c r="H27" s="531" t="n">
        <v>2.26</v>
      </c>
      <c r="I27" s="532"/>
      <c r="K27" s="534"/>
      <c r="L27" s="532"/>
      <c r="M27" s="532" t="n">
        <v>0</v>
      </c>
      <c r="N27" s="534" t="n">
        <v>63.12</v>
      </c>
      <c r="O27" s="532"/>
      <c r="Q27" s="534"/>
      <c r="R27" s="532"/>
      <c r="S27" s="532" t="n">
        <v>0</v>
      </c>
      <c r="T27" s="534" t="n">
        <v>6.74</v>
      </c>
      <c r="U27" s="532"/>
      <c r="W27" s="534" t="n">
        <f aca="false">T27+Q27+N27+K27+H27+E27</f>
        <v>72.12</v>
      </c>
      <c r="X27" s="534" t="n">
        <f aca="false">U27+R27+O27+L27+I27+F27</f>
        <v>0</v>
      </c>
      <c r="Y27" s="534" t="n">
        <f aca="false">V27+S27+P27+M27+J27+G27</f>
        <v>0</v>
      </c>
      <c r="Z27" s="529"/>
    </row>
    <row r="28" s="509" customFormat="true" ht="13.5" hidden="false" customHeight="false" outlineLevel="0" collapsed="false">
      <c r="A28" s="503" t="n">
        <v>5</v>
      </c>
      <c r="B28" s="504" t="s">
        <v>61</v>
      </c>
      <c r="C28" s="503"/>
      <c r="D28" s="535"/>
      <c r="E28" s="504"/>
      <c r="F28" s="505"/>
      <c r="G28" s="535"/>
      <c r="H28" s="507"/>
      <c r="I28" s="517"/>
      <c r="J28" s="517"/>
      <c r="K28" s="504"/>
      <c r="L28" s="517"/>
      <c r="M28" s="517"/>
      <c r="N28" s="504"/>
      <c r="O28" s="517"/>
      <c r="P28" s="517"/>
      <c r="Q28" s="504"/>
      <c r="R28" s="517"/>
      <c r="S28" s="517"/>
      <c r="T28" s="504"/>
      <c r="U28" s="517"/>
      <c r="V28" s="517"/>
      <c r="W28" s="508" t="n">
        <f aca="false">T28+Q28+N28+K28+H28+E28</f>
        <v>0</v>
      </c>
      <c r="X28" s="508" t="n">
        <f aca="false">U28+R28+O28+L28+I28+F28</f>
        <v>0</v>
      </c>
      <c r="Y28" s="508" t="n">
        <f aca="false">V28+S28+P28+M28+J28+G28</f>
        <v>0</v>
      </c>
      <c r="Z28" s="536"/>
    </row>
    <row r="29" customFormat="false" ht="13.5" hidden="false" customHeight="false" outlineLevel="0" collapsed="false">
      <c r="A29" s="516" t="s">
        <v>69</v>
      </c>
      <c r="B29" s="511" t="s">
        <v>62</v>
      </c>
      <c r="C29" s="510" t="s">
        <v>63</v>
      </c>
      <c r="D29" s="537" t="n">
        <v>0.157</v>
      </c>
      <c r="E29" s="510"/>
      <c r="F29" s="513"/>
      <c r="G29" s="535"/>
      <c r="H29" s="524"/>
      <c r="I29" s="512" t="n">
        <v>0</v>
      </c>
      <c r="J29" s="512" t="n">
        <v>0</v>
      </c>
      <c r="K29" s="511"/>
      <c r="L29" s="512" t="n">
        <v>0</v>
      </c>
      <c r="M29" s="537" t="n">
        <v>0.157</v>
      </c>
      <c r="N29" s="511"/>
      <c r="O29" s="512" t="n">
        <v>0</v>
      </c>
      <c r="P29" s="512" t="n">
        <v>2</v>
      </c>
      <c r="Q29" s="511"/>
      <c r="R29" s="512" t="n">
        <v>0</v>
      </c>
      <c r="S29" s="512" t="n">
        <v>0</v>
      </c>
      <c r="T29" s="511"/>
      <c r="U29" s="512" t="n">
        <v>0</v>
      </c>
      <c r="V29" s="512" t="n">
        <v>0</v>
      </c>
      <c r="W29" s="538" t="n">
        <f aca="false">T29+Q29+N29+K29+H29+E29</f>
        <v>0</v>
      </c>
      <c r="X29" s="538" t="n">
        <f aca="false">U29+R29+O29+L29+I29+F29</f>
        <v>0</v>
      </c>
      <c r="Y29" s="538" t="n">
        <f aca="false">V29+S29+P29+M29+J29+G29</f>
        <v>2.157</v>
      </c>
      <c r="Z29" s="539"/>
    </row>
    <row r="30" customFormat="false" ht="13.5" hidden="false" customHeight="false" outlineLevel="0" collapsed="false">
      <c r="A30" s="516" t="s">
        <v>69</v>
      </c>
      <c r="B30" s="511" t="s">
        <v>64</v>
      </c>
      <c r="C30" s="510" t="s">
        <v>63</v>
      </c>
      <c r="D30" s="537" t="n">
        <v>0.141394</v>
      </c>
      <c r="E30" s="540"/>
      <c r="F30" s="513"/>
      <c r="G30" s="535"/>
      <c r="H30" s="524"/>
      <c r="I30" s="512" t="n">
        <v>0</v>
      </c>
      <c r="J30" s="512" t="n">
        <v>0</v>
      </c>
      <c r="K30" s="511"/>
      <c r="L30" s="512" t="n">
        <v>0</v>
      </c>
      <c r="M30" s="537" t="n">
        <v>0.141394</v>
      </c>
      <c r="N30" s="511"/>
      <c r="O30" s="512" t="n">
        <v>0</v>
      </c>
      <c r="P30" s="512" t="n">
        <v>0</v>
      </c>
      <c r="Q30" s="511"/>
      <c r="R30" s="512" t="n">
        <v>0</v>
      </c>
      <c r="S30" s="512" t="n">
        <v>0</v>
      </c>
      <c r="T30" s="511"/>
      <c r="U30" s="512" t="n">
        <v>0</v>
      </c>
      <c r="V30" s="512" t="n">
        <v>0</v>
      </c>
      <c r="W30" s="541" t="n">
        <f aca="false">T30+Q30+N30+K30+H30+E30</f>
        <v>0</v>
      </c>
      <c r="X30" s="541" t="n">
        <f aca="false">U30+R30+O30+L30+I30+F30</f>
        <v>0</v>
      </c>
      <c r="Y30" s="541" t="n">
        <f aca="false">V30+S30+P30+M30+J30+G30</f>
        <v>0.141394</v>
      </c>
      <c r="Z30" s="539"/>
    </row>
    <row r="31" customFormat="false" ht="13.5" hidden="false" customHeight="false" outlineLevel="0" collapsed="false">
      <c r="A31" s="516" t="s">
        <v>69</v>
      </c>
      <c r="B31" s="511" t="s">
        <v>65</v>
      </c>
      <c r="C31" s="510" t="s">
        <v>63</v>
      </c>
      <c r="D31" s="542" t="n">
        <v>0.015606</v>
      </c>
      <c r="E31" s="540"/>
      <c r="F31" s="513"/>
      <c r="G31" s="535"/>
      <c r="H31" s="524"/>
      <c r="I31" s="512" t="n">
        <v>0</v>
      </c>
      <c r="J31" s="512" t="n">
        <v>0</v>
      </c>
      <c r="K31" s="542"/>
      <c r="L31" s="542" t="n">
        <v>0.015606</v>
      </c>
      <c r="M31" s="542" t="n">
        <v>0.015606</v>
      </c>
      <c r="N31" s="512" t="n">
        <v>2</v>
      </c>
      <c r="O31" s="512" t="n">
        <v>2</v>
      </c>
      <c r="P31" s="512" t="n">
        <v>2</v>
      </c>
      <c r="Q31" s="511"/>
      <c r="R31" s="512" t="n">
        <v>0</v>
      </c>
      <c r="S31" s="512" t="n">
        <v>0</v>
      </c>
      <c r="T31" s="511"/>
      <c r="U31" s="512" t="n">
        <v>0</v>
      </c>
      <c r="V31" s="512" t="n">
        <v>0</v>
      </c>
      <c r="W31" s="515" t="n">
        <f aca="false">T31+Q31+N31+K31+H31+E31</f>
        <v>2</v>
      </c>
      <c r="X31" s="543" t="n">
        <f aca="false">U31+R31+O31+L31+I31+F31</f>
        <v>2.015606</v>
      </c>
      <c r="Y31" s="543" t="n">
        <f aca="false">V31+S31+P31+M31+J31+G31</f>
        <v>2.015606</v>
      </c>
      <c r="Z31" s="539"/>
    </row>
    <row r="32" s="551" customFormat="true" ht="13.5" hidden="false" customHeight="false" outlineLevel="0" collapsed="false">
      <c r="A32" s="544" t="s">
        <v>66</v>
      </c>
      <c r="B32" s="545" t="s">
        <v>67</v>
      </c>
      <c r="C32" s="544"/>
      <c r="D32" s="546"/>
      <c r="E32" s="544"/>
      <c r="F32" s="514"/>
      <c r="G32" s="546"/>
      <c r="H32" s="547"/>
      <c r="I32" s="548"/>
      <c r="J32" s="548"/>
      <c r="K32" s="549"/>
      <c r="L32" s="548"/>
      <c r="M32" s="548"/>
      <c r="N32" s="549"/>
      <c r="O32" s="548"/>
      <c r="P32" s="548"/>
      <c r="Q32" s="549"/>
      <c r="R32" s="548"/>
      <c r="S32" s="548"/>
      <c r="T32" s="549"/>
      <c r="U32" s="548"/>
      <c r="V32" s="548"/>
      <c r="W32" s="538" t="n">
        <f aca="false">T32+Q32+N32+K32+H32+E32</f>
        <v>0</v>
      </c>
      <c r="X32" s="538" t="n">
        <f aca="false">U32+R32+O32+L32+I32+F32</f>
        <v>0</v>
      </c>
      <c r="Y32" s="538" t="n">
        <f aca="false">V32+S32+P32+M32+J32+G32</f>
        <v>0</v>
      </c>
      <c r="Z32" s="550"/>
    </row>
    <row r="33" customFormat="false" ht="12.75" hidden="false" customHeight="false" outlineLevel="0" collapsed="false">
      <c r="A33" s="510" t="n">
        <v>1</v>
      </c>
      <c r="B33" s="552" t="s">
        <v>157</v>
      </c>
      <c r="C33" s="510" t="s">
        <v>63</v>
      </c>
      <c r="D33" s="512" t="n">
        <v>1</v>
      </c>
      <c r="E33" s="510"/>
      <c r="F33" s="513"/>
      <c r="G33" s="537"/>
      <c r="H33" s="524"/>
      <c r="I33" s="512"/>
      <c r="J33" s="512"/>
      <c r="K33" s="511"/>
      <c r="L33" s="512" t="n">
        <v>16</v>
      </c>
      <c r="M33" s="512" t="n">
        <v>16</v>
      </c>
      <c r="N33" s="511"/>
      <c r="O33" s="512"/>
      <c r="P33" s="512"/>
      <c r="Q33" s="511"/>
      <c r="R33" s="512"/>
      <c r="S33" s="512"/>
      <c r="T33" s="511"/>
      <c r="U33" s="512"/>
      <c r="V33" s="512"/>
      <c r="W33" s="541" t="n">
        <f aca="false">T33+Q33+N33+K33+H33+E33</f>
        <v>0</v>
      </c>
      <c r="X33" s="515" t="n">
        <f aca="false">U33+R33+O33+L33+I33+F33</f>
        <v>16</v>
      </c>
      <c r="Y33" s="515" t="n">
        <f aca="false">V33+S33+P33+M33+J33+G33</f>
        <v>16</v>
      </c>
      <c r="Z33" s="539"/>
    </row>
    <row r="34" customFormat="false" ht="12.75" hidden="false" customHeight="false" outlineLevel="0" collapsed="false">
      <c r="A34" s="510" t="n">
        <v>2</v>
      </c>
      <c r="B34" s="511" t="s">
        <v>158</v>
      </c>
      <c r="C34" s="510" t="s">
        <v>63</v>
      </c>
      <c r="D34" s="537" t="n">
        <v>86.631</v>
      </c>
      <c r="E34" s="553" t="n">
        <v>0.98565</v>
      </c>
      <c r="F34" s="537" t="n">
        <v>50.29765</v>
      </c>
      <c r="G34" s="537" t="n">
        <v>1630.98565</v>
      </c>
      <c r="H34" s="524"/>
      <c r="I34" s="512" t="n">
        <v>0</v>
      </c>
      <c r="J34" s="512" t="n">
        <v>0</v>
      </c>
      <c r="K34" s="511"/>
      <c r="L34" s="512"/>
      <c r="M34" s="512"/>
      <c r="N34" s="511"/>
      <c r="O34" s="512" t="n">
        <v>15</v>
      </c>
      <c r="P34" s="512" t="n">
        <v>70</v>
      </c>
      <c r="Q34" s="511"/>
      <c r="R34" s="512" t="n">
        <v>0</v>
      </c>
      <c r="S34" s="512" t="n">
        <v>0</v>
      </c>
      <c r="T34" s="511"/>
      <c r="U34" s="512" t="n">
        <v>0</v>
      </c>
      <c r="V34" s="537" t="n">
        <v>10.766</v>
      </c>
      <c r="W34" s="541" t="n">
        <f aca="false">T34+Q34+N34+K34+H34+E34</f>
        <v>0.98565</v>
      </c>
      <c r="X34" s="541" t="n">
        <f aca="false">U34+R34+O34+L34+I34+F34</f>
        <v>65.29765</v>
      </c>
      <c r="Y34" s="541" t="n">
        <f aca="false">V34+S34+P34+M34+J34+G34</f>
        <v>1711.75165</v>
      </c>
      <c r="Z34" s="539"/>
    </row>
    <row r="35" customFormat="false" ht="12.75" hidden="false" customHeight="false" outlineLevel="0" collapsed="false">
      <c r="A35" s="510" t="n">
        <v>3</v>
      </c>
      <c r="B35" s="511" t="s">
        <v>71</v>
      </c>
      <c r="C35" s="510" t="s">
        <v>63</v>
      </c>
      <c r="D35" s="537" t="n">
        <v>71.631</v>
      </c>
      <c r="E35" s="510"/>
      <c r="F35" s="553" t="n">
        <v>48.569</v>
      </c>
      <c r="G35" s="537" t="n">
        <v>1629.257</v>
      </c>
      <c r="H35" s="524"/>
      <c r="I35" s="512" t="n">
        <v>0</v>
      </c>
      <c r="J35" s="512" t="n">
        <v>0</v>
      </c>
      <c r="K35" s="511"/>
      <c r="L35" s="512" t="n">
        <v>0</v>
      </c>
      <c r="M35" s="512" t="n">
        <v>0</v>
      </c>
      <c r="N35" s="554" t="n">
        <v>8.20363</v>
      </c>
      <c r="O35" s="537" t="n">
        <v>8.59299</v>
      </c>
      <c r="P35" s="537" t="n">
        <v>63.59263</v>
      </c>
      <c r="Q35" s="511"/>
      <c r="R35" s="512" t="n">
        <v>0</v>
      </c>
      <c r="S35" s="512" t="n">
        <v>0</v>
      </c>
      <c r="T35" s="511"/>
      <c r="U35" s="512" t="n">
        <v>0</v>
      </c>
      <c r="V35" s="537" t="n">
        <v>10.766</v>
      </c>
      <c r="W35" s="541" t="n">
        <f aca="false">T35+Q35+N35+K35+H35+E35</f>
        <v>8.20363</v>
      </c>
      <c r="X35" s="541" t="n">
        <f aca="false">U35+R35+O35+L35+I35+F35</f>
        <v>57.16199</v>
      </c>
      <c r="Y35" s="541" t="n">
        <f aca="false">V35+S35+P35+M35+J35+G35</f>
        <v>1703.61563</v>
      </c>
      <c r="Z35" s="539"/>
    </row>
    <row r="36" s="564" customFormat="true" ht="25.5" hidden="false" customHeight="false" outlineLevel="0" collapsed="false">
      <c r="A36" s="555" t="s">
        <v>69</v>
      </c>
      <c r="B36" s="556" t="s">
        <v>70</v>
      </c>
      <c r="C36" s="555" t="s">
        <v>63</v>
      </c>
      <c r="D36" s="557"/>
      <c r="E36" s="516"/>
      <c r="F36" s="558" t="n">
        <v>48.398</v>
      </c>
      <c r="G36" s="559" t="n">
        <v>132.789</v>
      </c>
      <c r="H36" s="560"/>
      <c r="I36" s="561" t="n">
        <v>0</v>
      </c>
      <c r="J36" s="561" t="n">
        <v>0</v>
      </c>
      <c r="K36" s="562"/>
      <c r="L36" s="561" t="n">
        <v>0</v>
      </c>
      <c r="M36" s="561" t="n">
        <v>0</v>
      </c>
      <c r="N36" s="562"/>
      <c r="O36" s="559"/>
      <c r="P36" s="561"/>
      <c r="Q36" s="562"/>
      <c r="R36" s="561" t="n">
        <v>0</v>
      </c>
      <c r="S36" s="561" t="n">
        <v>0</v>
      </c>
      <c r="T36" s="562"/>
      <c r="U36" s="561" t="n">
        <v>0</v>
      </c>
      <c r="V36" s="561" t="n">
        <v>0</v>
      </c>
      <c r="W36" s="538" t="n">
        <f aca="false">T36+Q36+N36+K36+H36+E36</f>
        <v>0</v>
      </c>
      <c r="X36" s="563" t="n">
        <f aca="false">U36+R36+O36+L36+I36+F36</f>
        <v>48.398</v>
      </c>
      <c r="Y36" s="563" t="n">
        <f aca="false">V36+S36+P36+M36+J36+G36</f>
        <v>132.789</v>
      </c>
      <c r="Z36" s="562"/>
    </row>
    <row r="37" customFormat="false" ht="12.75" hidden="false" customHeight="false" outlineLevel="0" collapsed="false">
      <c r="A37" s="510" t="n">
        <v>4</v>
      </c>
      <c r="B37" s="511" t="s">
        <v>72</v>
      </c>
      <c r="C37" s="510" t="s">
        <v>63</v>
      </c>
      <c r="D37" s="512" t="n">
        <v>16</v>
      </c>
      <c r="E37" s="510"/>
      <c r="F37" s="565" t="n">
        <f aca="false">F33+F34-F35</f>
        <v>1.72864999999999</v>
      </c>
      <c r="G37" s="565" t="n">
        <f aca="false">G33+G34-G35</f>
        <v>1.72865000000002</v>
      </c>
      <c r="H37" s="565"/>
      <c r="I37" s="565" t="n">
        <v>0</v>
      </c>
      <c r="J37" s="565" t="n">
        <v>0</v>
      </c>
      <c r="K37" s="566" t="n">
        <f aca="false">K33+K34-K35</f>
        <v>0</v>
      </c>
      <c r="L37" s="566" t="n">
        <f aca="false">L33+L34-L35</f>
        <v>16</v>
      </c>
      <c r="M37" s="566" t="n">
        <f aca="false">M33+M34-M35</f>
        <v>16</v>
      </c>
      <c r="N37" s="565"/>
      <c r="O37" s="537" t="n">
        <f aca="false">O33+O34-O35</f>
        <v>6.40701</v>
      </c>
      <c r="P37" s="565" t="n">
        <f aca="false">P33+P34-P35</f>
        <v>6.40737</v>
      </c>
      <c r="Q37" s="565"/>
      <c r="R37" s="565" t="n">
        <v>0</v>
      </c>
      <c r="S37" s="565" t="n">
        <v>0</v>
      </c>
      <c r="T37" s="565"/>
      <c r="U37" s="565" t="n">
        <v>0</v>
      </c>
      <c r="V37" s="565" t="n">
        <f aca="false">V33+V34-V35</f>
        <v>0</v>
      </c>
      <c r="W37" s="541"/>
      <c r="X37" s="541" t="n">
        <f aca="false">U37+R37+O37+L37+I37+F37</f>
        <v>24.13566</v>
      </c>
      <c r="Y37" s="541" t="n">
        <f aca="false">V37+S37+P37+M37+J37+G37</f>
        <v>24.13602</v>
      </c>
      <c r="Z37" s="567"/>
    </row>
    <row r="38" s="502" customFormat="true" ht="13.5" hidden="false" customHeight="false" outlineLevel="0" collapsed="false">
      <c r="A38" s="568" t="s">
        <v>73</v>
      </c>
      <c r="B38" s="569" t="s">
        <v>74</v>
      </c>
      <c r="C38" s="568"/>
      <c r="D38" s="570"/>
      <c r="E38" s="569"/>
      <c r="F38" s="570"/>
      <c r="G38" s="570"/>
      <c r="H38" s="571"/>
      <c r="I38" s="572"/>
      <c r="J38" s="572"/>
      <c r="K38" s="569"/>
      <c r="L38" s="572"/>
      <c r="M38" s="572"/>
      <c r="N38" s="569"/>
      <c r="O38" s="572"/>
      <c r="P38" s="572"/>
      <c r="Q38" s="569"/>
      <c r="R38" s="572"/>
      <c r="S38" s="572"/>
      <c r="T38" s="569"/>
      <c r="U38" s="572"/>
      <c r="V38" s="572"/>
      <c r="W38" s="508" t="n">
        <f aca="false">T38+Q38+N38+K38+H38+E38</f>
        <v>0</v>
      </c>
      <c r="X38" s="508" t="n">
        <f aca="false">U38+R38+O38+L38+I38+F38</f>
        <v>0</v>
      </c>
      <c r="Y38" s="508" t="n">
        <f aca="false">V38+S38+P38+M38+J38+G38</f>
        <v>0</v>
      </c>
      <c r="Z38" s="573"/>
    </row>
    <row r="39" s="502" customFormat="true" ht="41.25" hidden="false" customHeight="true" outlineLevel="0" collapsed="false">
      <c r="A39" s="568" t="n">
        <v>1</v>
      </c>
      <c r="B39" s="574" t="s">
        <v>178</v>
      </c>
      <c r="C39" s="568" t="s">
        <v>76</v>
      </c>
      <c r="D39" s="570"/>
      <c r="E39" s="569" t="n">
        <v>0</v>
      </c>
      <c r="F39" s="575" t="n">
        <f aca="false">F42+F45+F51</f>
        <v>4</v>
      </c>
      <c r="G39" s="575" t="n">
        <f aca="false">G42+G45+G51</f>
        <v>52</v>
      </c>
      <c r="H39" s="575" t="n">
        <f aca="false">H42+H45+H51</f>
        <v>1</v>
      </c>
      <c r="I39" s="575" t="n">
        <f aca="false">I42+I45+I51</f>
        <v>2</v>
      </c>
      <c r="J39" s="575" t="n">
        <f aca="false">J42+J45+J51</f>
        <v>36</v>
      </c>
      <c r="K39" s="575" t="n">
        <f aca="false">K42+K45+K51</f>
        <v>0</v>
      </c>
      <c r="L39" s="575" t="n">
        <f aca="false">L42+L45+L51</f>
        <v>0</v>
      </c>
      <c r="M39" s="575" t="n">
        <f aca="false">M42+M45+M51</f>
        <v>0</v>
      </c>
      <c r="N39" s="575" t="n">
        <f aca="false">N42+N45+N51</f>
        <v>0</v>
      </c>
      <c r="O39" s="575" t="n">
        <f aca="false">O42+O45+O51</f>
        <v>0</v>
      </c>
      <c r="P39" s="575" t="n">
        <f aca="false">P42+P45+P51</f>
        <v>0</v>
      </c>
      <c r="Q39" s="575" t="n">
        <f aca="false">Q42+Q45+Q51</f>
        <v>0</v>
      </c>
      <c r="R39" s="575" t="n">
        <f aca="false">R42+R45+R51</f>
        <v>0</v>
      </c>
      <c r="S39" s="575" t="n">
        <f aca="false">S42+S45+S51</f>
        <v>1</v>
      </c>
      <c r="T39" s="575" t="n">
        <f aca="false">T42+T45+T51</f>
        <v>0</v>
      </c>
      <c r="U39" s="575" t="n">
        <f aca="false">U42+U45+U51</f>
        <v>0</v>
      </c>
      <c r="V39" s="575" t="n">
        <f aca="false">V42+V45+V51</f>
        <v>4</v>
      </c>
      <c r="W39" s="575" t="n">
        <f aca="false">W42+W45+W51</f>
        <v>1</v>
      </c>
      <c r="X39" s="575" t="n">
        <f aca="false">X42+X45+X51</f>
        <v>6</v>
      </c>
      <c r="Y39" s="575" t="n">
        <f aca="false">Y42+Y45+Y51</f>
        <v>93</v>
      </c>
      <c r="Z39" s="574"/>
    </row>
    <row r="40" s="580" customFormat="true" ht="13.5" hidden="false" customHeight="false" outlineLevel="0" collapsed="false">
      <c r="A40" s="516" t="s">
        <v>69</v>
      </c>
      <c r="B40" s="576" t="s">
        <v>79</v>
      </c>
      <c r="C40" s="516" t="s">
        <v>63</v>
      </c>
      <c r="D40" s="577"/>
      <c r="E40" s="563"/>
      <c r="F40" s="577" t="n">
        <f aca="false">F43+F46+F52</f>
        <v>105.447</v>
      </c>
      <c r="G40" s="577" t="n">
        <f aca="false">G43+G46+G52</f>
        <v>1222.47</v>
      </c>
      <c r="H40" s="578" t="n">
        <f aca="false">H43+H46+H52</f>
        <v>12</v>
      </c>
      <c r="I40" s="578" t="n">
        <f aca="false">I43+I46+I52</f>
        <v>15</v>
      </c>
      <c r="J40" s="577" t="n">
        <f aca="false">J43+J46+J52</f>
        <v>664.433</v>
      </c>
      <c r="K40" s="577" t="n">
        <f aca="false">K43+K46+K52</f>
        <v>0</v>
      </c>
      <c r="L40" s="577" t="n">
        <f aca="false">L43+L46+L52</f>
        <v>0</v>
      </c>
      <c r="M40" s="577" t="n">
        <f aca="false">M43+M46+M52</f>
        <v>0</v>
      </c>
      <c r="N40" s="577" t="n">
        <f aca="false">N43+N46+N52</f>
        <v>0</v>
      </c>
      <c r="O40" s="577" t="n">
        <f aca="false">O43+O46+O52</f>
        <v>0</v>
      </c>
      <c r="P40" s="577" t="n">
        <f aca="false">P43+P46+P52</f>
        <v>0</v>
      </c>
      <c r="Q40" s="577" t="n">
        <f aca="false">Q43+Q46+Q52</f>
        <v>0</v>
      </c>
      <c r="R40" s="577" t="n">
        <f aca="false">R43+R46+R52</f>
        <v>0</v>
      </c>
      <c r="S40" s="577" t="n">
        <f aca="false">S43+S46+S52</f>
        <v>1306.031</v>
      </c>
      <c r="T40" s="577" t="n">
        <f aca="false">T43+T46+T52</f>
        <v>0</v>
      </c>
      <c r="U40" s="577" t="n">
        <f aca="false">U43+U46+U52</f>
        <v>0</v>
      </c>
      <c r="V40" s="579" t="n">
        <f aca="false">V43+V46+V52</f>
        <v>193.5</v>
      </c>
      <c r="W40" s="578" t="n">
        <f aca="false">W43+W46+W52</f>
        <v>12</v>
      </c>
      <c r="X40" s="577" t="n">
        <f aca="false">X43+X46+X52</f>
        <v>120.447</v>
      </c>
      <c r="Y40" s="577" t="n">
        <f aca="false">Y43+Y46+Y52</f>
        <v>3386.434</v>
      </c>
      <c r="Z40" s="526"/>
    </row>
    <row r="41" s="580" customFormat="true" ht="13.5" hidden="false" customHeight="false" outlineLevel="0" collapsed="false">
      <c r="A41" s="516" t="s">
        <v>69</v>
      </c>
      <c r="B41" s="576" t="s">
        <v>91</v>
      </c>
      <c r="C41" s="516" t="s">
        <v>63</v>
      </c>
      <c r="D41" s="577"/>
      <c r="E41" s="563"/>
      <c r="F41" s="577" t="n">
        <f aca="false">F44+F47+F53</f>
        <v>21.878</v>
      </c>
      <c r="G41" s="577" t="n">
        <f aca="false">G44+G47+G53</f>
        <v>575.424</v>
      </c>
      <c r="H41" s="578" t="n">
        <f aca="false">H44+H47+H53</f>
        <v>0</v>
      </c>
      <c r="I41" s="578" t="n">
        <f aca="false">I44+I47+I53</f>
        <v>0</v>
      </c>
      <c r="J41" s="577" t="n">
        <f aca="false">J44+J47+J53</f>
        <v>425.002</v>
      </c>
      <c r="K41" s="577" t="n">
        <f aca="false">K44+K47+K53</f>
        <v>0</v>
      </c>
      <c r="L41" s="577" t="n">
        <f aca="false">L44+L47+L53</f>
        <v>0</v>
      </c>
      <c r="M41" s="577" t="n">
        <f aca="false">M44+M47+M53</f>
        <v>0</v>
      </c>
      <c r="N41" s="577" t="n">
        <f aca="false">N44+N47+N53</f>
        <v>0</v>
      </c>
      <c r="O41" s="577" t="n">
        <f aca="false">O44+O47+O53</f>
        <v>0</v>
      </c>
      <c r="P41" s="577" t="n">
        <f aca="false">P44+P47+P53</f>
        <v>0</v>
      </c>
      <c r="Q41" s="577" t="n">
        <f aca="false">Q44+Q47+Q53</f>
        <v>0</v>
      </c>
      <c r="R41" s="577" t="n">
        <f aca="false">R44+R47+R53</f>
        <v>0</v>
      </c>
      <c r="S41" s="577" t="n">
        <f aca="false">S44+S47+S53</f>
        <v>632.808</v>
      </c>
      <c r="T41" s="577" t="n">
        <f aca="false">T44+T47+T53</f>
        <v>0</v>
      </c>
      <c r="U41" s="577" t="n">
        <f aca="false">U44+U47+U53</f>
        <v>0</v>
      </c>
      <c r="V41" s="578" t="n">
        <f aca="false">V44+V47+V53</f>
        <v>8</v>
      </c>
      <c r="W41" s="577" t="n">
        <f aca="false">W44+W47+W53</f>
        <v>0</v>
      </c>
      <c r="X41" s="577" t="n">
        <f aca="false">X44+X47+X53</f>
        <v>21.878</v>
      </c>
      <c r="Y41" s="577" t="n">
        <f aca="false">Y44+Y47+Y53</f>
        <v>1641.234</v>
      </c>
      <c r="Z41" s="526"/>
    </row>
    <row r="42" s="582" customFormat="true" ht="12.75" hidden="false" customHeight="false" outlineLevel="0" collapsed="false">
      <c r="A42" s="544" t="n">
        <v>2</v>
      </c>
      <c r="B42" s="545" t="s">
        <v>89</v>
      </c>
      <c r="C42" s="544" t="s">
        <v>76</v>
      </c>
      <c r="D42" s="514"/>
      <c r="E42" s="547"/>
      <c r="F42" s="547" t="n">
        <v>4</v>
      </c>
      <c r="G42" s="547" t="n">
        <v>19</v>
      </c>
      <c r="H42" s="547" t="n">
        <v>1</v>
      </c>
      <c r="I42" s="547" t="n">
        <v>2</v>
      </c>
      <c r="J42" s="547" t="n">
        <v>10</v>
      </c>
      <c r="K42" s="549"/>
      <c r="L42" s="548"/>
      <c r="M42" s="548"/>
      <c r="N42" s="549"/>
      <c r="O42" s="548"/>
      <c r="P42" s="548"/>
      <c r="Q42" s="549"/>
      <c r="R42" s="548" t="n">
        <v>0</v>
      </c>
      <c r="S42" s="548" t="n">
        <v>1</v>
      </c>
      <c r="T42" s="549"/>
      <c r="U42" s="548"/>
      <c r="V42" s="548" t="n">
        <v>3</v>
      </c>
      <c r="W42" s="581" t="n">
        <f aca="false">T42+Q42+N42+K42+H42+E42</f>
        <v>1</v>
      </c>
      <c r="X42" s="581" t="n">
        <f aca="false">U42+R42+O42+L42+I42+F42</f>
        <v>6</v>
      </c>
      <c r="Y42" s="581" t="n">
        <f aca="false">V42+S42+P42+M42+J42+G42</f>
        <v>33</v>
      </c>
      <c r="Z42" s="546"/>
    </row>
    <row r="43" s="588" customFormat="true" ht="12.75" hidden="false" customHeight="false" outlineLevel="0" collapsed="false">
      <c r="A43" s="516" t="s">
        <v>69</v>
      </c>
      <c r="B43" s="576" t="s">
        <v>90</v>
      </c>
      <c r="C43" s="516" t="s">
        <v>63</v>
      </c>
      <c r="D43" s="559"/>
      <c r="E43" s="583"/>
      <c r="F43" s="584" t="n">
        <v>105.447</v>
      </c>
      <c r="G43" s="584" t="n">
        <v>493.956</v>
      </c>
      <c r="H43" s="583" t="n">
        <v>12</v>
      </c>
      <c r="I43" s="583" t="n">
        <v>15</v>
      </c>
      <c r="J43" s="584" t="n">
        <v>114.057</v>
      </c>
      <c r="K43" s="576"/>
      <c r="L43" s="561"/>
      <c r="M43" s="561"/>
      <c r="N43" s="576"/>
      <c r="O43" s="561"/>
      <c r="P43" s="561"/>
      <c r="Q43" s="576"/>
      <c r="R43" s="561" t="n">
        <v>0</v>
      </c>
      <c r="S43" s="559" t="n">
        <v>1306.031</v>
      </c>
      <c r="T43" s="576"/>
      <c r="U43" s="585"/>
      <c r="V43" s="586" t="n">
        <v>181.5</v>
      </c>
      <c r="W43" s="587" t="n">
        <f aca="false">T43+Q43+N43+K43+H43+E43</f>
        <v>12</v>
      </c>
      <c r="X43" s="563" t="n">
        <f aca="false">U43+R43+O43+L43+I43+F43</f>
        <v>120.447</v>
      </c>
      <c r="Y43" s="563" t="n">
        <f aca="false">V43+S43+P43+M43+J43+G43</f>
        <v>2095.544</v>
      </c>
      <c r="Z43" s="559"/>
    </row>
    <row r="44" s="588" customFormat="true" ht="12.75" hidden="false" customHeight="false" outlineLevel="0" collapsed="false">
      <c r="A44" s="516" t="s">
        <v>69</v>
      </c>
      <c r="B44" s="576" t="s">
        <v>91</v>
      </c>
      <c r="C44" s="516" t="s">
        <v>63</v>
      </c>
      <c r="D44" s="558"/>
      <c r="E44" s="583"/>
      <c r="F44" s="589" t="n">
        <v>21.878</v>
      </c>
      <c r="G44" s="584" t="n">
        <v>61.809</v>
      </c>
      <c r="H44" s="583"/>
      <c r="I44" s="561"/>
      <c r="J44" s="561"/>
      <c r="K44" s="576"/>
      <c r="L44" s="561"/>
      <c r="M44" s="561"/>
      <c r="N44" s="576"/>
      <c r="O44" s="561"/>
      <c r="P44" s="561"/>
      <c r="Q44" s="576"/>
      <c r="R44" s="559" t="n">
        <v>0</v>
      </c>
      <c r="S44" s="559" t="n">
        <v>632.808</v>
      </c>
      <c r="T44" s="576"/>
      <c r="U44" s="561"/>
      <c r="V44" s="561"/>
      <c r="W44" s="587" t="n">
        <f aca="false">T44+Q44+N44+K44+H44+E44</f>
        <v>0</v>
      </c>
      <c r="X44" s="563" t="n">
        <f aca="false">U44+R44+O44+L44+I44+F44</f>
        <v>21.878</v>
      </c>
      <c r="Y44" s="563" t="n">
        <f aca="false">V44+S44+P44+M44+J44+G44</f>
        <v>694.617</v>
      </c>
      <c r="Z44" s="559"/>
    </row>
    <row r="45" s="582" customFormat="true" ht="12.75" hidden="false" customHeight="false" outlineLevel="0" collapsed="false">
      <c r="A45" s="544" t="n">
        <v>3</v>
      </c>
      <c r="B45" s="549" t="s">
        <v>92</v>
      </c>
      <c r="C45" s="544" t="s">
        <v>76</v>
      </c>
      <c r="D45" s="514"/>
      <c r="E45" s="547"/>
      <c r="F45" s="547"/>
      <c r="G45" s="547" t="n">
        <v>25</v>
      </c>
      <c r="H45" s="549"/>
      <c r="I45" s="547"/>
      <c r="J45" s="514" t="n">
        <v>20</v>
      </c>
      <c r="K45" s="549"/>
      <c r="L45" s="548"/>
      <c r="M45" s="548"/>
      <c r="N45" s="549"/>
      <c r="O45" s="548"/>
      <c r="P45" s="548"/>
      <c r="Q45" s="549"/>
      <c r="R45" s="548"/>
      <c r="S45" s="548"/>
      <c r="T45" s="549"/>
      <c r="U45" s="548"/>
      <c r="V45" s="548" t="n">
        <v>1</v>
      </c>
      <c r="W45" s="581" t="n">
        <f aca="false">T45+Q45+N45+K45+H45+E45</f>
        <v>0</v>
      </c>
      <c r="X45" s="581" t="n">
        <f aca="false">U45+R45+O45+L45+I45+F45</f>
        <v>0</v>
      </c>
      <c r="Y45" s="581" t="n">
        <f aca="false">V45+S45+P45+M45+J45+G45</f>
        <v>46</v>
      </c>
      <c r="Z45" s="546"/>
    </row>
    <row r="46" s="588" customFormat="true" ht="12.75" hidden="false" customHeight="false" outlineLevel="0" collapsed="false">
      <c r="A46" s="590" t="s">
        <v>69</v>
      </c>
      <c r="B46" s="591" t="s">
        <v>90</v>
      </c>
      <c r="C46" s="590" t="s">
        <v>63</v>
      </c>
      <c r="D46" s="592"/>
      <c r="E46" s="593"/>
      <c r="F46" s="584"/>
      <c r="G46" s="594" t="n">
        <v>680.241</v>
      </c>
      <c r="H46" s="595"/>
      <c r="I46" s="594"/>
      <c r="J46" s="595" t="n">
        <v>386.319</v>
      </c>
      <c r="K46" s="591"/>
      <c r="L46" s="596"/>
      <c r="M46" s="596"/>
      <c r="N46" s="591"/>
      <c r="O46" s="596"/>
      <c r="P46" s="596"/>
      <c r="Q46" s="591"/>
      <c r="R46" s="596"/>
      <c r="S46" s="596"/>
      <c r="T46" s="591"/>
      <c r="U46" s="596"/>
      <c r="V46" s="596" t="n">
        <v>12</v>
      </c>
      <c r="W46" s="597" t="n">
        <f aca="false">T46+Q46+N46+K46+H46+E46</f>
        <v>0</v>
      </c>
      <c r="X46" s="598" t="n">
        <f aca="false">U46+R46+O46+L46+I46+F46</f>
        <v>0</v>
      </c>
      <c r="Y46" s="563" t="n">
        <f aca="false">V46+S46+P46+M46+J46+G46</f>
        <v>1078.56</v>
      </c>
      <c r="Z46" s="599"/>
    </row>
    <row r="47" s="588" customFormat="true" ht="12.75" hidden="false" customHeight="false" outlineLevel="0" collapsed="false">
      <c r="A47" s="590" t="s">
        <v>69</v>
      </c>
      <c r="B47" s="591" t="s">
        <v>91</v>
      </c>
      <c r="C47" s="590" t="s">
        <v>63</v>
      </c>
      <c r="D47" s="600"/>
      <c r="E47" s="593"/>
      <c r="F47" s="584"/>
      <c r="G47" s="594" t="n">
        <v>487.653</v>
      </c>
      <c r="H47" s="595"/>
      <c r="I47" s="594"/>
      <c r="J47" s="595" t="n">
        <v>333.642</v>
      </c>
      <c r="K47" s="591"/>
      <c r="L47" s="596"/>
      <c r="M47" s="596"/>
      <c r="N47" s="591"/>
      <c r="O47" s="596"/>
      <c r="P47" s="596"/>
      <c r="Q47" s="591"/>
      <c r="R47" s="596"/>
      <c r="S47" s="596"/>
      <c r="T47" s="591"/>
      <c r="U47" s="596"/>
      <c r="V47" s="596" t="n">
        <v>8</v>
      </c>
      <c r="W47" s="597" t="n">
        <f aca="false">T47+Q47+N47+K47+H47+E47</f>
        <v>0</v>
      </c>
      <c r="X47" s="598" t="n">
        <f aca="false">U47+R47+O47+L47+I47+F47</f>
        <v>0</v>
      </c>
      <c r="Y47" s="563" t="n">
        <f aca="false">V47+S47+P47+M47+J47+G47</f>
        <v>829.295</v>
      </c>
      <c r="Z47" s="599"/>
    </row>
    <row r="48" s="588" customFormat="true" ht="12.75" hidden="false" customHeight="false" outlineLevel="0" collapsed="false">
      <c r="A48" s="590" t="s">
        <v>69</v>
      </c>
      <c r="B48" s="591" t="s">
        <v>93</v>
      </c>
      <c r="C48" s="590" t="s">
        <v>63</v>
      </c>
      <c r="D48" s="599"/>
      <c r="E48" s="593"/>
      <c r="F48" s="594"/>
      <c r="G48" s="601" t="s">
        <v>179</v>
      </c>
      <c r="H48" s="594"/>
      <c r="I48" s="599"/>
      <c r="J48" s="601" t="s">
        <v>179</v>
      </c>
      <c r="K48" s="591"/>
      <c r="L48" s="596"/>
      <c r="M48" s="596"/>
      <c r="N48" s="591"/>
      <c r="O48" s="596"/>
      <c r="P48" s="596"/>
      <c r="Q48" s="591"/>
      <c r="R48" s="596"/>
      <c r="S48" s="596"/>
      <c r="T48" s="591"/>
      <c r="U48" s="596"/>
      <c r="V48" s="602" t="s">
        <v>179</v>
      </c>
      <c r="W48" s="597" t="n">
        <f aca="false">T48+Q48+N48+K48+H48+E48</f>
        <v>0</v>
      </c>
      <c r="X48" s="598" t="n">
        <f aca="false">U48+R48+O48+L48+I48+F48</f>
        <v>0</v>
      </c>
      <c r="Y48" s="603" t="s">
        <v>179</v>
      </c>
      <c r="Z48" s="599"/>
    </row>
    <row r="49" s="588" customFormat="true" ht="12.75" hidden="false" customHeight="false" outlineLevel="0" collapsed="false">
      <c r="A49" s="590" t="s">
        <v>69</v>
      </c>
      <c r="B49" s="591" t="s">
        <v>94</v>
      </c>
      <c r="C49" s="590" t="s">
        <v>95</v>
      </c>
      <c r="D49" s="596"/>
      <c r="E49" s="591"/>
      <c r="F49" s="596"/>
      <c r="G49" s="604" t="n">
        <v>1365</v>
      </c>
      <c r="H49" s="594"/>
      <c r="I49" s="596"/>
      <c r="J49" s="604" t="n">
        <v>1279</v>
      </c>
      <c r="K49" s="591"/>
      <c r="L49" s="596"/>
      <c r="M49" s="596"/>
      <c r="N49" s="591"/>
      <c r="O49" s="596"/>
      <c r="P49" s="596"/>
      <c r="Q49" s="591"/>
      <c r="R49" s="596"/>
      <c r="S49" s="596"/>
      <c r="T49" s="591"/>
      <c r="U49" s="596"/>
      <c r="V49" s="605" t="n">
        <v>16</v>
      </c>
      <c r="W49" s="597" t="n">
        <f aca="false">T49+Q49+N49+K49+H49+E49</f>
        <v>0</v>
      </c>
      <c r="X49" s="598" t="n">
        <f aca="false">U49+R49+O49+L49+I49+F49</f>
        <v>0</v>
      </c>
      <c r="Y49" s="587" t="n">
        <f aca="false">V49+S49+P49+M49+J49+G49</f>
        <v>2660</v>
      </c>
      <c r="Z49" s="599"/>
    </row>
    <row r="50" s="588" customFormat="true" ht="12.75" hidden="false" customHeight="false" outlineLevel="0" collapsed="false">
      <c r="A50" s="590" t="s">
        <v>69</v>
      </c>
      <c r="B50" s="591" t="s">
        <v>96</v>
      </c>
      <c r="C50" s="590" t="s">
        <v>63</v>
      </c>
      <c r="D50" s="592"/>
      <c r="E50" s="591"/>
      <c r="F50" s="599"/>
      <c r="G50" s="601" t="s">
        <v>179</v>
      </c>
      <c r="H50" s="594"/>
      <c r="I50" s="599"/>
      <c r="J50" s="601" t="s">
        <v>179</v>
      </c>
      <c r="K50" s="591"/>
      <c r="L50" s="596"/>
      <c r="M50" s="596"/>
      <c r="N50" s="591"/>
      <c r="O50" s="596"/>
      <c r="P50" s="596"/>
      <c r="Q50" s="591"/>
      <c r="R50" s="596"/>
      <c r="S50" s="596"/>
      <c r="T50" s="591"/>
      <c r="U50" s="606"/>
      <c r="V50" s="602" t="s">
        <v>179</v>
      </c>
      <c r="W50" s="597" t="n">
        <f aca="false">T50+Q50+N50+K50+H50+E50</f>
        <v>0</v>
      </c>
      <c r="X50" s="598" t="n">
        <f aca="false">U50+R50+O50+L50+I50+F50</f>
        <v>0</v>
      </c>
      <c r="Y50" s="607" t="s">
        <v>179</v>
      </c>
      <c r="Z50" s="599"/>
    </row>
    <row r="51" s="582" customFormat="true" ht="12.75" hidden="false" customHeight="false" outlineLevel="0" collapsed="false">
      <c r="A51" s="544" t="n">
        <v>4</v>
      </c>
      <c r="B51" s="549" t="s">
        <v>180</v>
      </c>
      <c r="C51" s="544"/>
      <c r="D51" s="514"/>
      <c r="E51" s="549"/>
      <c r="F51" s="546"/>
      <c r="G51" s="608" t="n">
        <v>8</v>
      </c>
      <c r="H51" s="609"/>
      <c r="I51" s="546"/>
      <c r="J51" s="608" t="n">
        <v>6</v>
      </c>
      <c r="K51" s="549"/>
      <c r="L51" s="548"/>
      <c r="M51" s="548"/>
      <c r="N51" s="549"/>
      <c r="O51" s="548"/>
      <c r="P51" s="548"/>
      <c r="Q51" s="549"/>
      <c r="R51" s="548"/>
      <c r="S51" s="548"/>
      <c r="T51" s="549"/>
      <c r="U51" s="610"/>
      <c r="V51" s="610"/>
      <c r="W51" s="597" t="n">
        <f aca="false">T51+Q51+N51+K51+H51+E51</f>
        <v>0</v>
      </c>
      <c r="X51" s="598" t="n">
        <f aca="false">U51+R51+O51+L51+I51+F51</f>
        <v>0</v>
      </c>
      <c r="Y51" s="581" t="n">
        <f aca="false">V51+S51+P51+M51+J51+G51</f>
        <v>14</v>
      </c>
      <c r="Z51" s="546"/>
    </row>
    <row r="52" s="588" customFormat="true" ht="12.75" hidden="false" customHeight="false" outlineLevel="0" collapsed="false">
      <c r="A52" s="516" t="s">
        <v>69</v>
      </c>
      <c r="B52" s="576" t="s">
        <v>90</v>
      </c>
      <c r="C52" s="590" t="s">
        <v>63</v>
      </c>
      <c r="D52" s="592"/>
      <c r="E52" s="591"/>
      <c r="F52" s="599"/>
      <c r="G52" s="601" t="n">
        <v>48.273</v>
      </c>
      <c r="H52" s="594"/>
      <c r="I52" s="599"/>
      <c r="J52" s="601" t="n">
        <v>164.057</v>
      </c>
      <c r="K52" s="591"/>
      <c r="L52" s="596"/>
      <c r="M52" s="596"/>
      <c r="N52" s="591"/>
      <c r="O52" s="596"/>
      <c r="P52" s="596"/>
      <c r="Q52" s="591"/>
      <c r="R52" s="596"/>
      <c r="S52" s="596"/>
      <c r="T52" s="591"/>
      <c r="U52" s="606"/>
      <c r="V52" s="606"/>
      <c r="W52" s="597" t="n">
        <f aca="false">T52+Q52+N52+K52+H52+E52</f>
        <v>0</v>
      </c>
      <c r="X52" s="598" t="n">
        <f aca="false">U52+R52+O52+L52+I52+F52</f>
        <v>0</v>
      </c>
      <c r="Y52" s="563" t="n">
        <f aca="false">V52+S52+P52+M52+J52+G52</f>
        <v>212.33</v>
      </c>
      <c r="Z52" s="599"/>
    </row>
    <row r="53" s="588" customFormat="true" ht="12.75" hidden="false" customHeight="false" outlineLevel="0" collapsed="false">
      <c r="A53" s="516" t="s">
        <v>69</v>
      </c>
      <c r="B53" s="576" t="s">
        <v>91</v>
      </c>
      <c r="C53" s="590" t="s">
        <v>63</v>
      </c>
      <c r="D53" s="592"/>
      <c r="E53" s="591"/>
      <c r="F53" s="599"/>
      <c r="G53" s="601" t="n">
        <v>25.962</v>
      </c>
      <c r="H53" s="594"/>
      <c r="I53" s="599"/>
      <c r="J53" s="611" t="n">
        <v>91.36</v>
      </c>
      <c r="K53" s="591"/>
      <c r="L53" s="596"/>
      <c r="M53" s="596"/>
      <c r="N53" s="591"/>
      <c r="O53" s="596"/>
      <c r="P53" s="596"/>
      <c r="Q53" s="591"/>
      <c r="R53" s="596"/>
      <c r="S53" s="596"/>
      <c r="T53" s="591"/>
      <c r="U53" s="606"/>
      <c r="V53" s="606"/>
      <c r="W53" s="597" t="n">
        <f aca="false">T53+Q53+N53+K53+H53+E53</f>
        <v>0</v>
      </c>
      <c r="X53" s="598" t="n">
        <f aca="false">U53+R53+O53+L53+I53+F53</f>
        <v>0</v>
      </c>
      <c r="Y53" s="563" t="n">
        <f aca="false">V53+S53+P53+M53+J53+G53</f>
        <v>117.322</v>
      </c>
      <c r="Z53" s="599"/>
    </row>
    <row r="54" s="612" customFormat="true" ht="25.5" hidden="false" customHeight="false" outlineLevel="0" collapsed="false">
      <c r="A54" s="568" t="s">
        <v>101</v>
      </c>
      <c r="B54" s="574" t="s">
        <v>102</v>
      </c>
      <c r="C54" s="568"/>
      <c r="D54" s="570"/>
      <c r="E54" s="569"/>
      <c r="F54" s="513"/>
      <c r="G54" s="513"/>
      <c r="H54" s="571"/>
      <c r="I54" s="512"/>
      <c r="J54" s="512"/>
      <c r="K54" s="569"/>
      <c r="L54" s="512"/>
      <c r="M54" s="512"/>
      <c r="N54" s="569"/>
      <c r="O54" s="512"/>
      <c r="P54" s="512"/>
      <c r="Q54" s="569"/>
      <c r="R54" s="512"/>
      <c r="S54" s="512"/>
      <c r="T54" s="569"/>
      <c r="U54" s="512"/>
      <c r="V54" s="512"/>
      <c r="W54" s="508"/>
      <c r="X54" s="508"/>
      <c r="Y54" s="508"/>
      <c r="Z54" s="537"/>
    </row>
    <row r="55" s="582" customFormat="true" ht="12.75" hidden="false" customHeight="false" outlineLevel="0" collapsed="false">
      <c r="A55" s="544" t="n">
        <v>1</v>
      </c>
      <c r="B55" s="545" t="s">
        <v>103</v>
      </c>
      <c r="C55" s="544" t="s">
        <v>104</v>
      </c>
      <c r="D55" s="547" t="n">
        <f aca="false">D56+D57</f>
        <v>263495</v>
      </c>
      <c r="E55" s="547" t="n">
        <f aca="false">E56+E57</f>
        <v>24180</v>
      </c>
      <c r="F55" s="547" t="n">
        <f aca="false">F56+F57</f>
        <v>160978</v>
      </c>
      <c r="G55" s="547" t="n">
        <f aca="false">G56+G57</f>
        <v>3813617</v>
      </c>
      <c r="H55" s="547"/>
      <c r="I55" s="548" t="n">
        <v>0</v>
      </c>
      <c r="J55" s="548" t="n">
        <v>0</v>
      </c>
      <c r="K55" s="549"/>
      <c r="L55" s="548" t="n">
        <v>0</v>
      </c>
      <c r="M55" s="548" t="n">
        <v>0</v>
      </c>
      <c r="N55" s="549"/>
      <c r="O55" s="548" t="n">
        <v>0</v>
      </c>
      <c r="P55" s="548" t="n">
        <v>0</v>
      </c>
      <c r="Q55" s="549"/>
      <c r="R55" s="548" t="n">
        <v>0</v>
      </c>
      <c r="S55" s="548" t="n">
        <v>0</v>
      </c>
      <c r="T55" s="549"/>
      <c r="U55" s="548" t="n">
        <v>0</v>
      </c>
      <c r="V55" s="548" t="n">
        <v>0</v>
      </c>
      <c r="W55" s="581" t="n">
        <f aca="false">T55+Q55+N55+K55+H55+E55</f>
        <v>24180</v>
      </c>
      <c r="X55" s="581" t="n">
        <f aca="false">U55+R55+O55+L55+I55+F55</f>
        <v>160978</v>
      </c>
      <c r="Y55" s="581" t="n">
        <f aca="false">V55+S55+P55+M55+J55+G55</f>
        <v>3813617</v>
      </c>
      <c r="Z55" s="548"/>
    </row>
    <row r="56" s="588" customFormat="true" ht="12.75" hidden="false" customHeight="false" outlineLevel="0" collapsed="false">
      <c r="A56" s="590" t="s">
        <v>69</v>
      </c>
      <c r="B56" s="613" t="s">
        <v>105</v>
      </c>
      <c r="C56" s="590" t="s">
        <v>104</v>
      </c>
      <c r="D56" s="583" t="n">
        <v>130917</v>
      </c>
      <c r="E56" s="583" t="n">
        <v>11881</v>
      </c>
      <c r="F56" s="561" t="n">
        <v>80603</v>
      </c>
      <c r="G56" s="561" t="n">
        <v>1922632</v>
      </c>
      <c r="H56" s="547"/>
      <c r="I56" s="596" t="n">
        <v>0</v>
      </c>
      <c r="J56" s="596" t="n">
        <v>0</v>
      </c>
      <c r="K56" s="591"/>
      <c r="L56" s="596" t="n">
        <v>0</v>
      </c>
      <c r="M56" s="596" t="n">
        <v>0</v>
      </c>
      <c r="N56" s="591"/>
      <c r="O56" s="596" t="n">
        <v>0</v>
      </c>
      <c r="P56" s="596" t="n">
        <v>0</v>
      </c>
      <c r="Q56" s="591"/>
      <c r="R56" s="596" t="n">
        <v>0</v>
      </c>
      <c r="S56" s="596" t="n">
        <v>0</v>
      </c>
      <c r="T56" s="591"/>
      <c r="U56" s="596" t="n">
        <v>0</v>
      </c>
      <c r="V56" s="596" t="n">
        <v>0</v>
      </c>
      <c r="W56" s="597" t="n">
        <f aca="false">T56+Q56+N56+K56+H56+E56</f>
        <v>11881</v>
      </c>
      <c r="X56" s="597" t="n">
        <f aca="false">U56+R56+O56+L56+I56+F56</f>
        <v>80603</v>
      </c>
      <c r="Y56" s="597" t="n">
        <f aca="false">V56+S56+P56+M56+J56+G56</f>
        <v>1922632</v>
      </c>
      <c r="Z56" s="596"/>
    </row>
    <row r="57" s="588" customFormat="true" ht="12.75" hidden="false" customHeight="false" outlineLevel="0" collapsed="false">
      <c r="A57" s="590" t="s">
        <v>69</v>
      </c>
      <c r="B57" s="591" t="s">
        <v>106</v>
      </c>
      <c r="C57" s="590" t="s">
        <v>104</v>
      </c>
      <c r="D57" s="583" t="n">
        <v>132578</v>
      </c>
      <c r="E57" s="583" t="n">
        <v>12299</v>
      </c>
      <c r="F57" s="561" t="n">
        <v>80375</v>
      </c>
      <c r="G57" s="561" t="n">
        <v>1890985</v>
      </c>
      <c r="H57" s="547"/>
      <c r="I57" s="596" t="n">
        <v>0</v>
      </c>
      <c r="J57" s="596" t="n">
        <v>0</v>
      </c>
      <c r="K57" s="591"/>
      <c r="L57" s="596" t="n">
        <v>0</v>
      </c>
      <c r="M57" s="596" t="n">
        <v>0</v>
      </c>
      <c r="N57" s="591"/>
      <c r="O57" s="596" t="n">
        <v>0</v>
      </c>
      <c r="P57" s="596" t="n">
        <v>0</v>
      </c>
      <c r="Q57" s="591"/>
      <c r="R57" s="596" t="n">
        <v>0</v>
      </c>
      <c r="S57" s="596" t="n">
        <v>0</v>
      </c>
      <c r="T57" s="591"/>
      <c r="U57" s="596" t="n">
        <v>0</v>
      </c>
      <c r="V57" s="596" t="n">
        <v>0</v>
      </c>
      <c r="W57" s="597" t="n">
        <f aca="false">T57+Q57+N57+K57+H57+E57</f>
        <v>12299</v>
      </c>
      <c r="X57" s="597" t="n">
        <f aca="false">U57+R57+O57+L57+I57+F57</f>
        <v>80375</v>
      </c>
      <c r="Y57" s="597" t="n">
        <f aca="false">V57+S57+P57+M57+J57+G57</f>
        <v>1890985</v>
      </c>
      <c r="Z57" s="596"/>
    </row>
    <row r="58" s="582" customFormat="true" ht="12.75" hidden="false" customHeight="false" outlineLevel="0" collapsed="false">
      <c r="A58" s="544" t="n">
        <v>2</v>
      </c>
      <c r="B58" s="549" t="s">
        <v>107</v>
      </c>
      <c r="C58" s="544" t="s">
        <v>104</v>
      </c>
      <c r="D58" s="547" t="n">
        <f aca="false">D59+D60</f>
        <v>35412</v>
      </c>
      <c r="E58" s="547" t="n">
        <f aca="false">E59+E60</f>
        <v>3457</v>
      </c>
      <c r="F58" s="547" t="n">
        <f aca="false">F59+F60</f>
        <v>22676</v>
      </c>
      <c r="G58" s="547" t="n">
        <f aca="false">G59+G60</f>
        <v>449989</v>
      </c>
      <c r="H58" s="547"/>
      <c r="I58" s="548" t="n">
        <v>0</v>
      </c>
      <c r="J58" s="548" t="n">
        <v>0</v>
      </c>
      <c r="K58" s="549"/>
      <c r="L58" s="548" t="n">
        <v>0</v>
      </c>
      <c r="M58" s="548" t="n">
        <v>0</v>
      </c>
      <c r="N58" s="549"/>
      <c r="O58" s="548" t="n">
        <v>0</v>
      </c>
      <c r="P58" s="548" t="n">
        <v>0</v>
      </c>
      <c r="Q58" s="549"/>
      <c r="R58" s="548" t="n">
        <v>0</v>
      </c>
      <c r="S58" s="548" t="n">
        <v>0</v>
      </c>
      <c r="T58" s="549"/>
      <c r="U58" s="548" t="n">
        <v>0</v>
      </c>
      <c r="V58" s="548" t="n">
        <v>0</v>
      </c>
      <c r="W58" s="581" t="n">
        <f aca="false">T58+Q58+N58+K58+H58+E58</f>
        <v>3457</v>
      </c>
      <c r="X58" s="581" t="n">
        <f aca="false">U58+R58+O58+L58+I58+F58</f>
        <v>22676</v>
      </c>
      <c r="Y58" s="581" t="n">
        <f aca="false">V58+S58+P58+M58+J58+G58</f>
        <v>449989</v>
      </c>
      <c r="Z58" s="548"/>
    </row>
    <row r="59" s="588" customFormat="true" ht="12.75" hidden="false" customHeight="false" outlineLevel="0" collapsed="false">
      <c r="A59" s="590" t="s">
        <v>69</v>
      </c>
      <c r="B59" s="613" t="s">
        <v>105</v>
      </c>
      <c r="C59" s="590" t="s">
        <v>104</v>
      </c>
      <c r="D59" s="583" t="n">
        <v>17723</v>
      </c>
      <c r="E59" s="583" t="n">
        <v>1744</v>
      </c>
      <c r="F59" s="561" t="n">
        <v>11595</v>
      </c>
      <c r="G59" s="561" t="n">
        <v>224619</v>
      </c>
      <c r="H59" s="547"/>
      <c r="I59" s="596" t="n">
        <v>0</v>
      </c>
      <c r="J59" s="596" t="n">
        <v>0</v>
      </c>
      <c r="K59" s="591"/>
      <c r="L59" s="596" t="n">
        <v>0</v>
      </c>
      <c r="M59" s="596" t="n">
        <v>0</v>
      </c>
      <c r="N59" s="591"/>
      <c r="O59" s="596" t="n">
        <v>0</v>
      </c>
      <c r="P59" s="596" t="n">
        <v>0</v>
      </c>
      <c r="Q59" s="591"/>
      <c r="R59" s="596" t="n">
        <v>0</v>
      </c>
      <c r="S59" s="596" t="n">
        <v>0</v>
      </c>
      <c r="T59" s="591"/>
      <c r="U59" s="596" t="n">
        <v>0</v>
      </c>
      <c r="V59" s="596" t="n">
        <v>0</v>
      </c>
      <c r="W59" s="597" t="n">
        <f aca="false">T59+Q59+N59+K59+H59+E59</f>
        <v>1744</v>
      </c>
      <c r="X59" s="597" t="n">
        <f aca="false">U59+R59+O59+L59+I59+F59</f>
        <v>11595</v>
      </c>
      <c r="Y59" s="597" t="n">
        <f aca="false">V59+S59+P59+M59+J59+G59</f>
        <v>224619</v>
      </c>
      <c r="Z59" s="596"/>
    </row>
    <row r="60" s="588" customFormat="true" ht="12.75" hidden="false" customHeight="false" outlineLevel="0" collapsed="false">
      <c r="A60" s="590" t="s">
        <v>69</v>
      </c>
      <c r="B60" s="591" t="s">
        <v>106</v>
      </c>
      <c r="C60" s="590" t="s">
        <v>104</v>
      </c>
      <c r="D60" s="583" t="n">
        <v>17689</v>
      </c>
      <c r="E60" s="583" t="n">
        <v>1713</v>
      </c>
      <c r="F60" s="561" t="n">
        <v>11081</v>
      </c>
      <c r="G60" s="561" t="n">
        <v>225370</v>
      </c>
      <c r="H60" s="547"/>
      <c r="I60" s="596" t="n">
        <v>0</v>
      </c>
      <c r="J60" s="596" t="n">
        <v>0</v>
      </c>
      <c r="K60" s="591"/>
      <c r="L60" s="596" t="n">
        <v>0</v>
      </c>
      <c r="M60" s="596" t="n">
        <v>0</v>
      </c>
      <c r="N60" s="591"/>
      <c r="O60" s="596" t="n">
        <v>0</v>
      </c>
      <c r="P60" s="596" t="n">
        <v>0</v>
      </c>
      <c r="Q60" s="591"/>
      <c r="R60" s="596" t="n">
        <v>0</v>
      </c>
      <c r="S60" s="596" t="n">
        <v>0</v>
      </c>
      <c r="T60" s="591"/>
      <c r="U60" s="596" t="n">
        <v>0</v>
      </c>
      <c r="V60" s="596" t="n">
        <v>0</v>
      </c>
      <c r="W60" s="597" t="n">
        <f aca="false">T60+Q60+N60+K60+H60+E60</f>
        <v>1713</v>
      </c>
      <c r="X60" s="597" t="n">
        <f aca="false">U60+R60+O60+L60+I60+F60</f>
        <v>11081</v>
      </c>
      <c r="Y60" s="597" t="n">
        <f aca="false">V60+S60+P60+M60+J60+G60</f>
        <v>225370</v>
      </c>
      <c r="Z60" s="596"/>
    </row>
    <row r="61" s="582" customFormat="true" ht="12.75" hidden="false" customHeight="false" outlineLevel="0" collapsed="false">
      <c r="A61" s="544" t="n">
        <v>3</v>
      </c>
      <c r="B61" s="549" t="s">
        <v>108</v>
      </c>
      <c r="C61" s="544" t="s">
        <v>159</v>
      </c>
      <c r="D61" s="614" t="n">
        <f aca="false">D62+D63</f>
        <v>212.654</v>
      </c>
      <c r="E61" s="614" t="n">
        <f aca="false">E62+E63</f>
        <v>15.142</v>
      </c>
      <c r="F61" s="614" t="n">
        <f aca="false">F62+F63</f>
        <v>118.953</v>
      </c>
      <c r="G61" s="614" t="n">
        <f aca="false">G62+G63</f>
        <v>1958.074</v>
      </c>
      <c r="H61" s="615"/>
      <c r="I61" s="548" t="n">
        <v>0</v>
      </c>
      <c r="J61" s="548" t="n">
        <v>0</v>
      </c>
      <c r="K61" s="549"/>
      <c r="L61" s="548" t="n">
        <v>0</v>
      </c>
      <c r="M61" s="548" t="n">
        <v>0</v>
      </c>
      <c r="N61" s="549"/>
      <c r="O61" s="548" t="n">
        <v>0</v>
      </c>
      <c r="P61" s="548" t="n">
        <v>0</v>
      </c>
      <c r="Q61" s="549"/>
      <c r="R61" s="548" t="n">
        <v>0</v>
      </c>
      <c r="S61" s="548" t="n">
        <v>0</v>
      </c>
      <c r="T61" s="549"/>
      <c r="U61" s="548" t="n">
        <v>0</v>
      </c>
      <c r="V61" s="548" t="n">
        <v>0</v>
      </c>
      <c r="W61" s="616" t="n">
        <f aca="false">T61+Q61+N61+K61+H61+E61</f>
        <v>15.142</v>
      </c>
      <c r="X61" s="616" t="n">
        <f aca="false">U61+R61+O61+L61+I61+F61</f>
        <v>118.953</v>
      </c>
      <c r="Y61" s="616" t="n">
        <f aca="false">V61+S61+P61+M61+J61+G61</f>
        <v>1958.074</v>
      </c>
      <c r="Z61" s="546"/>
    </row>
    <row r="62" s="588" customFormat="true" ht="12.75" hidden="false" customHeight="false" outlineLevel="0" collapsed="false">
      <c r="A62" s="590" t="s">
        <v>69</v>
      </c>
      <c r="B62" s="591" t="s">
        <v>110</v>
      </c>
      <c r="C62" s="590" t="s">
        <v>159</v>
      </c>
      <c r="D62" s="617" t="n">
        <v>36.717</v>
      </c>
      <c r="E62" s="584" t="n">
        <v>5.888</v>
      </c>
      <c r="F62" s="559" t="n">
        <v>37.792</v>
      </c>
      <c r="G62" s="559" t="n">
        <v>649.829</v>
      </c>
      <c r="H62" s="615"/>
      <c r="I62" s="596" t="n">
        <v>0</v>
      </c>
      <c r="J62" s="596" t="n">
        <v>0</v>
      </c>
      <c r="K62" s="591"/>
      <c r="L62" s="596" t="n">
        <v>0</v>
      </c>
      <c r="M62" s="596" t="n">
        <v>0</v>
      </c>
      <c r="N62" s="591"/>
      <c r="O62" s="596" t="n">
        <v>0</v>
      </c>
      <c r="P62" s="596" t="n">
        <v>0</v>
      </c>
      <c r="Q62" s="591"/>
      <c r="R62" s="596" t="n">
        <v>0</v>
      </c>
      <c r="S62" s="596" t="n">
        <v>0</v>
      </c>
      <c r="T62" s="591"/>
      <c r="U62" s="596" t="n">
        <v>0</v>
      </c>
      <c r="V62" s="596" t="n">
        <v>0</v>
      </c>
      <c r="W62" s="598" t="n">
        <f aca="false">T62+Q62+N62+K62+H62+E62</f>
        <v>5.888</v>
      </c>
      <c r="X62" s="598" t="n">
        <f aca="false">U62+R62+O62+L62+I62+F62</f>
        <v>37.792</v>
      </c>
      <c r="Y62" s="598" t="n">
        <f aca="false">V62+S62+P62+M62+J62+G62</f>
        <v>649.829</v>
      </c>
      <c r="Z62" s="599"/>
    </row>
    <row r="63" s="588" customFormat="true" ht="12.75" hidden="false" customHeight="false" outlineLevel="0" collapsed="false">
      <c r="A63" s="590" t="s">
        <v>69</v>
      </c>
      <c r="B63" s="591" t="s">
        <v>111</v>
      </c>
      <c r="C63" s="590" t="s">
        <v>159</v>
      </c>
      <c r="D63" s="617" t="n">
        <v>175.937</v>
      </c>
      <c r="E63" s="584" t="n">
        <v>9.254</v>
      </c>
      <c r="F63" s="559" t="n">
        <v>81.161</v>
      </c>
      <c r="G63" s="559" t="n">
        <v>1308.245</v>
      </c>
      <c r="H63" s="615"/>
      <c r="I63" s="596" t="n">
        <v>0</v>
      </c>
      <c r="J63" s="596" t="n">
        <v>0</v>
      </c>
      <c r="K63" s="591"/>
      <c r="L63" s="596" t="n">
        <v>0</v>
      </c>
      <c r="M63" s="596" t="n">
        <v>0</v>
      </c>
      <c r="N63" s="591"/>
      <c r="O63" s="596" t="n">
        <v>0</v>
      </c>
      <c r="P63" s="596" t="n">
        <v>0</v>
      </c>
      <c r="Q63" s="591"/>
      <c r="R63" s="596" t="n">
        <v>0</v>
      </c>
      <c r="S63" s="596" t="n">
        <v>0</v>
      </c>
      <c r="T63" s="591"/>
      <c r="U63" s="596" t="n">
        <v>0</v>
      </c>
      <c r="V63" s="596" t="n">
        <v>0</v>
      </c>
      <c r="W63" s="598" t="n">
        <f aca="false">T63+Q63+N63+K63+H63+E63</f>
        <v>9.254</v>
      </c>
      <c r="X63" s="598" t="n">
        <f aca="false">U63+R63+O63+L63+I63+F63</f>
        <v>81.161</v>
      </c>
      <c r="Y63" s="598" t="n">
        <f aca="false">V63+S63+P63+M63+J63+G63</f>
        <v>1308.245</v>
      </c>
      <c r="Z63" s="599"/>
    </row>
    <row r="64" s="612" customFormat="true" ht="25.5" hidden="false" customHeight="false" outlineLevel="0" collapsed="false">
      <c r="A64" s="568" t="n">
        <v>4</v>
      </c>
      <c r="B64" s="574" t="s">
        <v>112</v>
      </c>
      <c r="C64" s="568" t="s">
        <v>63</v>
      </c>
      <c r="D64" s="618" t="n">
        <v>249.992</v>
      </c>
      <c r="E64" s="619" t="n">
        <v>13.201</v>
      </c>
      <c r="F64" s="573" t="n">
        <v>129.81</v>
      </c>
      <c r="G64" s="573" t="n">
        <v>2353.008</v>
      </c>
      <c r="H64" s="615"/>
      <c r="I64" s="572" t="n">
        <v>0</v>
      </c>
      <c r="J64" s="572" t="n">
        <v>0</v>
      </c>
      <c r="K64" s="569"/>
      <c r="L64" s="572" t="n">
        <v>0</v>
      </c>
      <c r="M64" s="572" t="n">
        <v>0</v>
      </c>
      <c r="N64" s="569"/>
      <c r="O64" s="572" t="n">
        <v>0</v>
      </c>
      <c r="P64" s="572" t="n">
        <v>0</v>
      </c>
      <c r="Q64" s="569"/>
      <c r="R64" s="572" t="n">
        <v>0</v>
      </c>
      <c r="S64" s="572" t="n">
        <v>0</v>
      </c>
      <c r="T64" s="569"/>
      <c r="U64" s="572" t="n">
        <v>0</v>
      </c>
      <c r="V64" s="572" t="n">
        <v>0</v>
      </c>
      <c r="W64" s="620" t="n">
        <f aca="false">T64+Q64+N64+K64+H64+E64</f>
        <v>13.201</v>
      </c>
      <c r="X64" s="620" t="n">
        <f aca="false">U64+R64+O64+L64+I64+F64</f>
        <v>129.81</v>
      </c>
      <c r="Y64" s="620" t="n">
        <f aca="false">V64+S64+P64+M64+J64+G64</f>
        <v>2353.008</v>
      </c>
      <c r="Z64" s="572"/>
    </row>
    <row r="65" s="629" customFormat="true" ht="25.5" hidden="false" customHeight="false" outlineLevel="0" collapsed="false">
      <c r="A65" s="621"/>
      <c r="B65" s="622" t="s">
        <v>114</v>
      </c>
      <c r="C65" s="621" t="s">
        <v>63</v>
      </c>
      <c r="D65" s="623" t="n">
        <v>7.114</v>
      </c>
      <c r="E65" s="624" t="n">
        <v>0.886</v>
      </c>
      <c r="F65" s="557" t="n">
        <v>5.655</v>
      </c>
      <c r="G65" s="557" t="n">
        <v>22.746</v>
      </c>
      <c r="H65" s="615"/>
      <c r="I65" s="625" t="n">
        <v>0</v>
      </c>
      <c r="J65" s="625" t="n">
        <v>0</v>
      </c>
      <c r="K65" s="626"/>
      <c r="L65" s="625" t="n">
        <v>0</v>
      </c>
      <c r="M65" s="625" t="n">
        <v>0</v>
      </c>
      <c r="N65" s="626"/>
      <c r="O65" s="625" t="n">
        <v>0</v>
      </c>
      <c r="P65" s="625" t="n">
        <v>0</v>
      </c>
      <c r="Q65" s="626"/>
      <c r="R65" s="625" t="n">
        <v>0</v>
      </c>
      <c r="S65" s="625" t="n">
        <v>0</v>
      </c>
      <c r="T65" s="626"/>
      <c r="U65" s="625" t="n">
        <v>0</v>
      </c>
      <c r="V65" s="625" t="n">
        <v>0</v>
      </c>
      <c r="W65" s="627" t="n">
        <f aca="false">T65+Q65+N65+K65+H65+E65</f>
        <v>0.886</v>
      </c>
      <c r="X65" s="627" t="n">
        <f aca="false">U65+R65+O65+L65+I65+F65</f>
        <v>5.655</v>
      </c>
      <c r="Y65" s="627" t="n">
        <f aca="false">V65+S65+P65+M65+J65+G65</f>
        <v>22.746</v>
      </c>
      <c r="Z65" s="628"/>
    </row>
    <row r="66" s="551" customFormat="true" ht="13.5" hidden="false" customHeight="false" outlineLevel="0" collapsed="false">
      <c r="A66" s="544" t="s">
        <v>115</v>
      </c>
      <c r="B66" s="549" t="s">
        <v>116</v>
      </c>
      <c r="C66" s="544"/>
      <c r="D66" s="514"/>
      <c r="E66" s="549"/>
      <c r="F66" s="514"/>
      <c r="G66" s="514"/>
      <c r="H66" s="547"/>
      <c r="I66" s="548"/>
      <c r="J66" s="548"/>
      <c r="K66" s="549"/>
      <c r="L66" s="548"/>
      <c r="M66" s="548"/>
      <c r="N66" s="549"/>
      <c r="O66" s="548"/>
      <c r="P66" s="548"/>
      <c r="Q66" s="549"/>
      <c r="R66" s="548"/>
      <c r="S66" s="548"/>
      <c r="T66" s="549"/>
      <c r="U66" s="548"/>
      <c r="V66" s="548"/>
      <c r="W66" s="508" t="n">
        <f aca="false">T66+Q66+N66+K66+H66+E66</f>
        <v>0</v>
      </c>
      <c r="X66" s="508"/>
      <c r="Y66" s="508"/>
      <c r="Z66" s="569"/>
    </row>
    <row r="67" s="551" customFormat="true" ht="13.5" hidden="false" customHeight="false" outlineLevel="0" collapsed="false">
      <c r="A67" s="544" t="n">
        <v>1</v>
      </c>
      <c r="B67" s="545" t="s">
        <v>117</v>
      </c>
      <c r="C67" s="544" t="s">
        <v>118</v>
      </c>
      <c r="D67" s="514"/>
      <c r="E67" s="630"/>
      <c r="F67" s="514"/>
      <c r="G67" s="514"/>
      <c r="H67" s="547"/>
      <c r="I67" s="548"/>
      <c r="J67" s="548"/>
      <c r="K67" s="549"/>
      <c r="L67" s="548"/>
      <c r="M67" s="548"/>
      <c r="N67" s="549"/>
      <c r="O67" s="548"/>
      <c r="P67" s="548"/>
      <c r="Q67" s="549"/>
      <c r="R67" s="548"/>
      <c r="S67" s="548"/>
      <c r="T67" s="549"/>
      <c r="U67" s="548"/>
      <c r="V67" s="548"/>
      <c r="W67" s="508" t="n">
        <f aca="false">T67+Q67+N67+K67+H67+E67</f>
        <v>0</v>
      </c>
      <c r="X67" s="581" t="n">
        <v>26</v>
      </c>
      <c r="Y67" s="508"/>
      <c r="Z67" s="569"/>
    </row>
    <row r="68" s="639" customFormat="true" ht="12.75" hidden="false" customHeight="false" outlineLevel="0" collapsed="false">
      <c r="A68" s="631" t="s">
        <v>69</v>
      </c>
      <c r="B68" s="632" t="s">
        <v>119</v>
      </c>
      <c r="C68" s="631" t="s">
        <v>118</v>
      </c>
      <c r="D68" s="633"/>
      <c r="E68" s="634"/>
      <c r="F68" s="633"/>
      <c r="G68" s="633"/>
      <c r="H68" s="635"/>
      <c r="I68" s="636"/>
      <c r="J68" s="636"/>
      <c r="K68" s="637"/>
      <c r="L68" s="636"/>
      <c r="M68" s="636"/>
      <c r="N68" s="637"/>
      <c r="O68" s="636"/>
      <c r="P68" s="636"/>
      <c r="Q68" s="637"/>
      <c r="R68" s="636"/>
      <c r="S68" s="636"/>
      <c r="T68" s="637"/>
      <c r="U68" s="636"/>
      <c r="V68" s="636"/>
      <c r="W68" s="597" t="n">
        <f aca="false">T68+Q68+N68+K68+H68+E68</f>
        <v>0</v>
      </c>
      <c r="X68" s="597" t="n">
        <v>26</v>
      </c>
      <c r="Y68" s="597"/>
      <c r="Z68" s="638"/>
    </row>
    <row r="69" s="647" customFormat="true" ht="12.75" hidden="false" customHeight="false" outlineLevel="0" collapsed="false">
      <c r="A69" s="640" t="s">
        <v>69</v>
      </c>
      <c r="B69" s="641" t="s">
        <v>120</v>
      </c>
      <c r="C69" s="640" t="s">
        <v>118</v>
      </c>
      <c r="D69" s="642"/>
      <c r="E69" s="643"/>
      <c r="F69" s="642"/>
      <c r="G69" s="642"/>
      <c r="H69" s="644"/>
      <c r="I69" s="645"/>
      <c r="J69" s="645"/>
      <c r="K69" s="638"/>
      <c r="L69" s="645"/>
      <c r="M69" s="645"/>
      <c r="N69" s="638"/>
      <c r="O69" s="645"/>
      <c r="P69" s="645"/>
      <c r="Q69" s="638"/>
      <c r="R69" s="645"/>
      <c r="S69" s="645"/>
      <c r="T69" s="638"/>
      <c r="U69" s="645"/>
      <c r="V69" s="645"/>
      <c r="W69" s="646" t="n">
        <f aca="false">T69+Q69+N69+K69+H69+E69</f>
        <v>0</v>
      </c>
      <c r="X69" s="646" t="n">
        <v>26</v>
      </c>
      <c r="Y69" s="646"/>
      <c r="Z69" s="641"/>
    </row>
    <row r="70" s="551" customFormat="true" ht="13.5" hidden="false" customHeight="false" outlineLevel="0" collapsed="false">
      <c r="A70" s="544" t="n">
        <v>2</v>
      </c>
      <c r="B70" s="549" t="s">
        <v>122</v>
      </c>
      <c r="C70" s="544" t="s">
        <v>123</v>
      </c>
      <c r="D70" s="514"/>
      <c r="E70" s="630"/>
      <c r="F70" s="514"/>
      <c r="G70" s="514"/>
      <c r="H70" s="547"/>
      <c r="I70" s="548"/>
      <c r="J70" s="548"/>
      <c r="K70" s="549"/>
      <c r="L70" s="548"/>
      <c r="M70" s="548"/>
      <c r="N70" s="549"/>
      <c r="O70" s="548"/>
      <c r="P70" s="548"/>
      <c r="Q70" s="549"/>
      <c r="R70" s="548"/>
      <c r="S70" s="548"/>
      <c r="T70" s="549"/>
      <c r="U70" s="548"/>
      <c r="V70" s="548"/>
      <c r="W70" s="508" t="n">
        <f aca="false">T70+Q70+N70+K70+H70+E70</f>
        <v>0</v>
      </c>
      <c r="X70" s="508"/>
      <c r="Y70" s="508"/>
      <c r="Z70" s="569"/>
    </row>
    <row r="71" s="551" customFormat="true" ht="13.5" hidden="false" customHeight="false" outlineLevel="0" collapsed="false">
      <c r="A71" s="544" t="n">
        <v>3</v>
      </c>
      <c r="B71" s="549" t="s">
        <v>181</v>
      </c>
      <c r="C71" s="544"/>
      <c r="D71" s="514"/>
      <c r="E71" s="630"/>
      <c r="F71" s="514"/>
      <c r="G71" s="514"/>
      <c r="H71" s="547"/>
      <c r="I71" s="548"/>
      <c r="J71" s="548"/>
      <c r="K71" s="549"/>
      <c r="L71" s="548"/>
      <c r="M71" s="548"/>
      <c r="N71" s="549"/>
      <c r="O71" s="548"/>
      <c r="P71" s="548"/>
      <c r="Q71" s="549"/>
      <c r="R71" s="548"/>
      <c r="S71" s="548"/>
      <c r="T71" s="549"/>
      <c r="U71" s="548"/>
      <c r="V71" s="548"/>
      <c r="W71" s="508" t="n">
        <f aca="false">T71+Q71+N71+K71+H71+E71</f>
        <v>0</v>
      </c>
      <c r="X71" s="581" t="n">
        <v>2</v>
      </c>
      <c r="Y71" s="508"/>
      <c r="Z71" s="569"/>
    </row>
    <row r="72" s="639" customFormat="true" ht="12.75" hidden="false" customHeight="false" outlineLevel="0" collapsed="false">
      <c r="A72" s="631" t="s">
        <v>69</v>
      </c>
      <c r="B72" s="632" t="s">
        <v>119</v>
      </c>
      <c r="C72" s="631" t="s">
        <v>125</v>
      </c>
      <c r="D72" s="633"/>
      <c r="E72" s="634"/>
      <c r="F72" s="633"/>
      <c r="G72" s="633"/>
      <c r="H72" s="635"/>
      <c r="I72" s="636"/>
      <c r="J72" s="636"/>
      <c r="K72" s="637"/>
      <c r="L72" s="636"/>
      <c r="M72" s="636"/>
      <c r="N72" s="637"/>
      <c r="O72" s="636"/>
      <c r="P72" s="636"/>
      <c r="Q72" s="637"/>
      <c r="R72" s="636"/>
      <c r="S72" s="636"/>
      <c r="T72" s="637"/>
      <c r="U72" s="636"/>
      <c r="V72" s="636"/>
      <c r="W72" s="597" t="n">
        <f aca="false">T72+Q72+N72+K72+H72+E72</f>
        <v>0</v>
      </c>
      <c r="X72" s="597" t="n">
        <v>1</v>
      </c>
      <c r="Y72" s="597"/>
      <c r="Z72" s="638"/>
    </row>
    <row r="73" s="639" customFormat="true" ht="12.75" hidden="false" customHeight="false" outlineLevel="0" collapsed="false">
      <c r="A73" s="631" t="s">
        <v>69</v>
      </c>
      <c r="B73" s="632" t="s">
        <v>120</v>
      </c>
      <c r="C73" s="631" t="s">
        <v>125</v>
      </c>
      <c r="D73" s="633"/>
      <c r="E73" s="634"/>
      <c r="F73" s="633"/>
      <c r="G73" s="633"/>
      <c r="H73" s="635"/>
      <c r="I73" s="636"/>
      <c r="J73" s="636"/>
      <c r="K73" s="637"/>
      <c r="L73" s="636"/>
      <c r="M73" s="636"/>
      <c r="N73" s="637"/>
      <c r="O73" s="636"/>
      <c r="P73" s="636"/>
      <c r="Q73" s="637"/>
      <c r="R73" s="636"/>
      <c r="S73" s="636"/>
      <c r="T73" s="637"/>
      <c r="U73" s="636"/>
      <c r="V73" s="636"/>
      <c r="W73" s="597" t="n">
        <f aca="false">T73+Q73+N73+K73+H73+E73</f>
        <v>0</v>
      </c>
      <c r="X73" s="597" t="n">
        <v>1</v>
      </c>
      <c r="Y73" s="597"/>
      <c r="Z73" s="638"/>
    </row>
    <row r="74" s="551" customFormat="true" ht="13.5" hidden="false" customHeight="false" outlineLevel="0" collapsed="false">
      <c r="A74" s="648" t="n">
        <v>4</v>
      </c>
      <c r="B74" s="649" t="s">
        <v>161</v>
      </c>
      <c r="C74" s="648" t="s">
        <v>125</v>
      </c>
      <c r="D74" s="650"/>
      <c r="E74" s="651"/>
      <c r="F74" s="650"/>
      <c r="G74" s="650"/>
      <c r="H74" s="652"/>
      <c r="I74" s="653"/>
      <c r="J74" s="653"/>
      <c r="K74" s="654"/>
      <c r="L74" s="653"/>
      <c r="M74" s="653"/>
      <c r="N74" s="654"/>
      <c r="O74" s="653"/>
      <c r="P74" s="653"/>
      <c r="Q74" s="654"/>
      <c r="R74" s="653"/>
      <c r="S74" s="653"/>
      <c r="T74" s="654"/>
      <c r="U74" s="653"/>
      <c r="V74" s="653"/>
      <c r="W74" s="655" t="n">
        <f aca="false">T74+Q74+N74+K74+H74+E74</f>
        <v>0</v>
      </c>
      <c r="X74" s="655"/>
      <c r="Y74" s="655"/>
      <c r="Z74" s="656"/>
    </row>
    <row r="75" s="551" customFormat="true" ht="13.5" hidden="false" customHeight="false" outlineLevel="0" collapsed="false">
      <c r="A75" s="648" t="s">
        <v>127</v>
      </c>
      <c r="B75" s="654" t="s">
        <v>128</v>
      </c>
      <c r="C75" s="654"/>
      <c r="D75" s="650"/>
      <c r="E75" s="654"/>
      <c r="F75" s="650"/>
      <c r="G75" s="650"/>
      <c r="H75" s="654"/>
      <c r="I75" s="653"/>
      <c r="J75" s="653"/>
      <c r="K75" s="654"/>
      <c r="L75" s="653"/>
      <c r="M75" s="653"/>
      <c r="N75" s="654"/>
      <c r="O75" s="653"/>
      <c r="P75" s="653"/>
      <c r="Q75" s="654"/>
      <c r="R75" s="653"/>
      <c r="S75" s="653"/>
      <c r="T75" s="654"/>
      <c r="U75" s="653"/>
      <c r="V75" s="653"/>
      <c r="W75" s="655" t="n">
        <f aca="false">T75+Q75+N75+K75+H75+E75</f>
        <v>0</v>
      </c>
      <c r="X75" s="655"/>
      <c r="Y75" s="655"/>
      <c r="Z75" s="656"/>
    </row>
    <row r="76" s="639" customFormat="true" ht="12.75" hidden="false" customHeight="false" outlineLevel="0" collapsed="false">
      <c r="A76" s="631" t="s">
        <v>69</v>
      </c>
      <c r="B76" s="637" t="s">
        <v>129</v>
      </c>
      <c r="C76" s="631" t="s">
        <v>130</v>
      </c>
      <c r="D76" s="633"/>
      <c r="E76" s="637"/>
      <c r="F76" s="633"/>
      <c r="G76" s="633"/>
      <c r="H76" s="637"/>
      <c r="I76" s="636"/>
      <c r="J76" s="636"/>
      <c r="K76" s="637"/>
      <c r="L76" s="636"/>
      <c r="M76" s="636"/>
      <c r="N76" s="637"/>
      <c r="O76" s="636"/>
      <c r="P76" s="636"/>
      <c r="Q76" s="637"/>
      <c r="R76" s="636"/>
      <c r="S76" s="636"/>
      <c r="T76" s="637"/>
      <c r="U76" s="636"/>
      <c r="V76" s="636"/>
      <c r="W76" s="597" t="n">
        <f aca="false">T76+Q76+N76+K76+H76+E76</f>
        <v>0</v>
      </c>
      <c r="X76" s="597" t="n">
        <v>4</v>
      </c>
      <c r="Y76" s="597"/>
      <c r="Z76" s="638"/>
    </row>
    <row r="77" s="639" customFormat="true" ht="12.75" hidden="false" customHeight="false" outlineLevel="0" collapsed="false">
      <c r="A77" s="631" t="s">
        <v>69</v>
      </c>
      <c r="B77" s="637" t="s">
        <v>131</v>
      </c>
      <c r="C77" s="631" t="s">
        <v>132</v>
      </c>
      <c r="D77" s="633"/>
      <c r="E77" s="637"/>
      <c r="F77" s="633"/>
      <c r="G77" s="633"/>
      <c r="H77" s="637"/>
      <c r="I77" s="636"/>
      <c r="J77" s="636"/>
      <c r="K77" s="637"/>
      <c r="L77" s="636"/>
      <c r="M77" s="636"/>
      <c r="N77" s="637"/>
      <c r="O77" s="636"/>
      <c r="P77" s="636"/>
      <c r="Q77" s="637"/>
      <c r="R77" s="636"/>
      <c r="S77" s="636"/>
      <c r="T77" s="637"/>
      <c r="U77" s="636"/>
      <c r="V77" s="636"/>
      <c r="W77" s="597" t="n">
        <f aca="false">T77+Q77+N77+K77+H77+E77</f>
        <v>0</v>
      </c>
      <c r="X77" s="597" t="n">
        <v>2</v>
      </c>
      <c r="Y77" s="597"/>
      <c r="Z77" s="638"/>
    </row>
    <row r="78" s="551" customFormat="true" ht="13.5" hidden="false" customHeight="false" outlineLevel="0" collapsed="false">
      <c r="A78" s="648" t="s">
        <v>133</v>
      </c>
      <c r="B78" s="654" t="s">
        <v>134</v>
      </c>
      <c r="C78" s="657"/>
      <c r="D78" s="650"/>
      <c r="E78" s="648"/>
      <c r="F78" s="650"/>
      <c r="G78" s="650"/>
      <c r="H78" s="648"/>
      <c r="I78" s="653"/>
      <c r="J78" s="653"/>
      <c r="K78" s="648"/>
      <c r="L78" s="653"/>
      <c r="M78" s="653"/>
      <c r="N78" s="648"/>
      <c r="O78" s="653"/>
      <c r="P78" s="653"/>
      <c r="Q78" s="648"/>
      <c r="R78" s="653"/>
      <c r="S78" s="653"/>
      <c r="T78" s="648"/>
      <c r="U78" s="653"/>
      <c r="V78" s="653"/>
      <c r="W78" s="655" t="n">
        <f aca="false">T78+Q78+N78+K78+H78+E78</f>
        <v>0</v>
      </c>
      <c r="X78" s="581" t="n">
        <v>55</v>
      </c>
      <c r="Y78" s="655"/>
      <c r="Z78" s="656"/>
    </row>
    <row r="79" s="639" customFormat="true" ht="12.75" hidden="false" customHeight="false" outlineLevel="0" collapsed="false">
      <c r="A79" s="631" t="s">
        <v>69</v>
      </c>
      <c r="B79" s="637" t="s">
        <v>135</v>
      </c>
      <c r="C79" s="631" t="s">
        <v>134</v>
      </c>
      <c r="D79" s="633"/>
      <c r="E79" s="637"/>
      <c r="F79" s="633"/>
      <c r="G79" s="633"/>
      <c r="H79" s="637"/>
      <c r="I79" s="636"/>
      <c r="J79" s="636"/>
      <c r="K79" s="637"/>
      <c r="L79" s="636"/>
      <c r="M79" s="636"/>
      <c r="N79" s="637"/>
      <c r="O79" s="636"/>
      <c r="P79" s="636"/>
      <c r="Q79" s="637"/>
      <c r="R79" s="636"/>
      <c r="S79" s="636"/>
      <c r="T79" s="637"/>
      <c r="U79" s="636"/>
      <c r="V79" s="636"/>
      <c r="W79" s="597" t="n">
        <f aca="false">T79+Q79+N79+K79+H79+E79</f>
        <v>0</v>
      </c>
      <c r="X79" s="597" t="n">
        <v>45</v>
      </c>
      <c r="Y79" s="597"/>
      <c r="Z79" s="638"/>
    </row>
    <row r="80" s="639" customFormat="true" ht="12.75" hidden="false" customHeight="false" outlineLevel="0" collapsed="false">
      <c r="A80" s="631" t="s">
        <v>69</v>
      </c>
      <c r="B80" s="637" t="s">
        <v>136</v>
      </c>
      <c r="C80" s="631" t="s">
        <v>134</v>
      </c>
      <c r="D80" s="633"/>
      <c r="E80" s="637"/>
      <c r="F80" s="633"/>
      <c r="G80" s="633"/>
      <c r="H80" s="637"/>
      <c r="I80" s="636"/>
      <c r="J80" s="636"/>
      <c r="K80" s="637"/>
      <c r="L80" s="636"/>
      <c r="M80" s="636"/>
      <c r="N80" s="637"/>
      <c r="O80" s="636"/>
      <c r="P80" s="636"/>
      <c r="Q80" s="637"/>
      <c r="R80" s="636"/>
      <c r="S80" s="636"/>
      <c r="T80" s="637"/>
      <c r="U80" s="636"/>
      <c r="V80" s="636"/>
      <c r="W80" s="597" t="n">
        <f aca="false">T80+Q80+N80+K80+H80+E80</f>
        <v>0</v>
      </c>
      <c r="X80" s="597" t="n">
        <v>10</v>
      </c>
      <c r="Y80" s="597"/>
      <c r="Z80" s="638"/>
    </row>
    <row r="81" s="551" customFormat="true" ht="13.5" hidden="false" customHeight="false" outlineLevel="0" collapsed="false">
      <c r="A81" s="648" t="s">
        <v>137</v>
      </c>
      <c r="B81" s="654" t="s">
        <v>138</v>
      </c>
      <c r="C81" s="657"/>
      <c r="D81" s="650"/>
      <c r="E81" s="648"/>
      <c r="F81" s="650"/>
      <c r="G81" s="650"/>
      <c r="H81" s="648"/>
      <c r="I81" s="653"/>
      <c r="J81" s="653"/>
      <c r="K81" s="648"/>
      <c r="L81" s="653"/>
      <c r="M81" s="653"/>
      <c r="N81" s="648"/>
      <c r="O81" s="653"/>
      <c r="P81" s="653"/>
      <c r="Q81" s="648"/>
      <c r="R81" s="653"/>
      <c r="S81" s="653"/>
      <c r="T81" s="648"/>
      <c r="U81" s="653"/>
      <c r="V81" s="653"/>
      <c r="W81" s="655" t="n">
        <f aca="false">T81+Q81+N81+K81+H81+E81</f>
        <v>0</v>
      </c>
      <c r="X81" s="581" t="n">
        <v>99</v>
      </c>
      <c r="Y81" s="655"/>
      <c r="Z81" s="656"/>
    </row>
    <row r="82" s="639" customFormat="true" ht="12.75" hidden="false" customHeight="false" outlineLevel="0" collapsed="false">
      <c r="A82" s="631" t="s">
        <v>69</v>
      </c>
      <c r="B82" s="637" t="s">
        <v>139</v>
      </c>
      <c r="C82" s="631" t="s">
        <v>95</v>
      </c>
      <c r="D82" s="633"/>
      <c r="E82" s="637"/>
      <c r="F82" s="633"/>
      <c r="G82" s="633"/>
      <c r="H82" s="637"/>
      <c r="I82" s="636"/>
      <c r="J82" s="636"/>
      <c r="K82" s="637"/>
      <c r="L82" s="636"/>
      <c r="M82" s="636"/>
      <c r="N82" s="637"/>
      <c r="O82" s="636"/>
      <c r="P82" s="636"/>
      <c r="Q82" s="637"/>
      <c r="R82" s="636"/>
      <c r="S82" s="636"/>
      <c r="T82" s="637"/>
      <c r="U82" s="636"/>
      <c r="V82" s="636"/>
      <c r="W82" s="597" t="n">
        <f aca="false">T82+Q82+N82+K82+H82+E82</f>
        <v>0</v>
      </c>
      <c r="X82" s="597" t="n">
        <v>42</v>
      </c>
      <c r="Y82" s="597"/>
      <c r="Z82" s="638"/>
    </row>
    <row r="83" s="639" customFormat="true" ht="12.75" hidden="false" customHeight="false" outlineLevel="0" collapsed="false">
      <c r="A83" s="631" t="s">
        <v>69</v>
      </c>
      <c r="B83" s="637" t="s">
        <v>140</v>
      </c>
      <c r="C83" s="631" t="s">
        <v>95</v>
      </c>
      <c r="D83" s="633"/>
      <c r="E83" s="637"/>
      <c r="F83" s="633"/>
      <c r="G83" s="633"/>
      <c r="H83" s="637"/>
      <c r="I83" s="636"/>
      <c r="J83" s="636"/>
      <c r="K83" s="637"/>
      <c r="L83" s="636"/>
      <c r="M83" s="636"/>
      <c r="N83" s="637"/>
      <c r="O83" s="636"/>
      <c r="P83" s="636"/>
      <c r="Q83" s="637"/>
      <c r="R83" s="636"/>
      <c r="S83" s="636"/>
      <c r="T83" s="637"/>
      <c r="U83" s="636"/>
      <c r="V83" s="636"/>
      <c r="W83" s="597" t="n">
        <f aca="false">T83+Q83+N83+K83+H83+E83</f>
        <v>0</v>
      </c>
      <c r="X83" s="597" t="n">
        <v>8</v>
      </c>
      <c r="Y83" s="597"/>
      <c r="Z83" s="638"/>
    </row>
    <row r="84" s="639" customFormat="true" ht="12.75" hidden="false" customHeight="false" outlineLevel="0" collapsed="false">
      <c r="A84" s="631" t="s">
        <v>69</v>
      </c>
      <c r="B84" s="637" t="s">
        <v>141</v>
      </c>
      <c r="C84" s="631" t="s">
        <v>95</v>
      </c>
      <c r="D84" s="633"/>
      <c r="E84" s="637"/>
      <c r="F84" s="633"/>
      <c r="G84" s="633"/>
      <c r="H84" s="637"/>
      <c r="I84" s="636"/>
      <c r="J84" s="636"/>
      <c r="K84" s="637"/>
      <c r="L84" s="636"/>
      <c r="M84" s="636"/>
      <c r="N84" s="637"/>
      <c r="O84" s="636"/>
      <c r="P84" s="636"/>
      <c r="Q84" s="637"/>
      <c r="R84" s="636"/>
      <c r="S84" s="636"/>
      <c r="T84" s="637"/>
      <c r="U84" s="636"/>
      <c r="V84" s="636"/>
      <c r="W84" s="597" t="n">
        <f aca="false">T84+Q84+N84+K84+H84+E84</f>
        <v>0</v>
      </c>
      <c r="X84" s="597" t="n">
        <v>2</v>
      </c>
      <c r="Y84" s="597"/>
      <c r="Z84" s="638"/>
    </row>
    <row r="85" s="639" customFormat="true" ht="12.75" hidden="false" customHeight="false" outlineLevel="0" collapsed="false">
      <c r="A85" s="631" t="s">
        <v>69</v>
      </c>
      <c r="B85" s="637" t="s">
        <v>142</v>
      </c>
      <c r="C85" s="631" t="s">
        <v>95</v>
      </c>
      <c r="D85" s="633"/>
      <c r="E85" s="637"/>
      <c r="F85" s="633"/>
      <c r="G85" s="633"/>
      <c r="H85" s="637"/>
      <c r="I85" s="636"/>
      <c r="J85" s="636"/>
      <c r="K85" s="637"/>
      <c r="L85" s="636"/>
      <c r="M85" s="636"/>
      <c r="N85" s="637"/>
      <c r="O85" s="636"/>
      <c r="P85" s="636"/>
      <c r="Q85" s="637"/>
      <c r="R85" s="636"/>
      <c r="S85" s="636"/>
      <c r="T85" s="637"/>
      <c r="U85" s="636"/>
      <c r="V85" s="636"/>
      <c r="W85" s="597" t="n">
        <f aca="false">T85+Q85+N85+K85+H85+E85</f>
        <v>0</v>
      </c>
      <c r="X85" s="597" t="n">
        <v>47</v>
      </c>
      <c r="Y85" s="597"/>
      <c r="Z85" s="638"/>
    </row>
    <row r="86" s="551" customFormat="true" ht="13.5" hidden="false" customHeight="false" outlineLevel="0" collapsed="false">
      <c r="A86" s="648" t="s">
        <v>143</v>
      </c>
      <c r="B86" s="654" t="s">
        <v>144</v>
      </c>
      <c r="C86" s="657"/>
      <c r="D86" s="658"/>
      <c r="E86" s="654"/>
      <c r="F86" s="650"/>
      <c r="G86" s="650"/>
      <c r="H86" s="654"/>
      <c r="I86" s="653"/>
      <c r="J86" s="653"/>
      <c r="K86" s="654"/>
      <c r="L86" s="653"/>
      <c r="M86" s="653"/>
      <c r="N86" s="654"/>
      <c r="O86" s="653"/>
      <c r="P86" s="653"/>
      <c r="Q86" s="654"/>
      <c r="R86" s="653"/>
      <c r="S86" s="653"/>
      <c r="T86" s="654"/>
      <c r="U86" s="653"/>
      <c r="V86" s="653"/>
      <c r="W86" s="655" t="n">
        <f aca="false">T86+Q86+N86+K86+H86+E86</f>
        <v>0</v>
      </c>
      <c r="X86" s="655"/>
      <c r="Y86" s="655"/>
      <c r="Z86" s="656"/>
    </row>
    <row r="87" s="639" customFormat="true" ht="12.75" hidden="false" customHeight="false" outlineLevel="0" collapsed="false">
      <c r="A87" s="631" t="s">
        <v>69</v>
      </c>
      <c r="B87" s="637" t="s">
        <v>145</v>
      </c>
      <c r="C87" s="631" t="s">
        <v>95</v>
      </c>
      <c r="D87" s="633"/>
      <c r="E87" s="637"/>
      <c r="F87" s="633"/>
      <c r="G87" s="633"/>
      <c r="H87" s="637"/>
      <c r="I87" s="636"/>
      <c r="J87" s="636"/>
      <c r="K87" s="637"/>
      <c r="L87" s="636"/>
      <c r="M87" s="636"/>
      <c r="N87" s="637"/>
      <c r="O87" s="636"/>
      <c r="P87" s="636"/>
      <c r="Q87" s="637"/>
      <c r="R87" s="636"/>
      <c r="S87" s="636"/>
      <c r="T87" s="637"/>
      <c r="U87" s="636"/>
      <c r="V87" s="636"/>
      <c r="W87" s="597" t="n">
        <f aca="false">T87+Q87+N87+K87+H87+E87</f>
        <v>0</v>
      </c>
      <c r="X87" s="597" t="n">
        <v>17</v>
      </c>
      <c r="Y87" s="597"/>
      <c r="Z87" s="638"/>
    </row>
    <row r="88" s="639" customFormat="true" ht="12.75" hidden="false" customHeight="false" outlineLevel="0" collapsed="false">
      <c r="A88" s="631" t="s">
        <v>69</v>
      </c>
      <c r="B88" s="637" t="s">
        <v>146</v>
      </c>
      <c r="C88" s="631" t="s">
        <v>95</v>
      </c>
      <c r="D88" s="633"/>
      <c r="E88" s="637"/>
      <c r="F88" s="633"/>
      <c r="G88" s="633"/>
      <c r="H88" s="637"/>
      <c r="I88" s="636"/>
      <c r="J88" s="636"/>
      <c r="K88" s="637"/>
      <c r="L88" s="636"/>
      <c r="M88" s="636"/>
      <c r="N88" s="637"/>
      <c r="O88" s="636"/>
      <c r="P88" s="636"/>
      <c r="Q88" s="637"/>
      <c r="R88" s="636"/>
      <c r="S88" s="636"/>
      <c r="T88" s="637"/>
      <c r="U88" s="636"/>
      <c r="V88" s="636"/>
      <c r="W88" s="597" t="n">
        <f aca="false">T88+Q88+N88+K88+H88+E88</f>
        <v>0</v>
      </c>
      <c r="X88" s="597" t="n">
        <v>68</v>
      </c>
      <c r="Y88" s="597"/>
      <c r="Z88" s="638"/>
    </row>
    <row r="89" s="639" customFormat="true" ht="12.75" hidden="false" customHeight="false" outlineLevel="0" collapsed="false">
      <c r="A89" s="631" t="s">
        <v>69</v>
      </c>
      <c r="B89" s="637" t="s">
        <v>147</v>
      </c>
      <c r="C89" s="631" t="s">
        <v>95</v>
      </c>
      <c r="D89" s="633"/>
      <c r="E89" s="637"/>
      <c r="F89" s="633"/>
      <c r="G89" s="633"/>
      <c r="H89" s="637"/>
      <c r="I89" s="636"/>
      <c r="J89" s="636"/>
      <c r="K89" s="637"/>
      <c r="L89" s="636"/>
      <c r="M89" s="636"/>
      <c r="N89" s="637"/>
      <c r="O89" s="636"/>
      <c r="P89" s="636"/>
      <c r="Q89" s="637"/>
      <c r="R89" s="636"/>
      <c r="S89" s="636"/>
      <c r="T89" s="637"/>
      <c r="U89" s="636"/>
      <c r="V89" s="636"/>
      <c r="W89" s="597" t="n">
        <f aca="false">T89+Q89+N89+K89+H89+E89</f>
        <v>0</v>
      </c>
      <c r="X89" s="597" t="n">
        <v>3</v>
      </c>
      <c r="Y89" s="597"/>
      <c r="Z89" s="638"/>
    </row>
    <row r="90" s="639" customFormat="true" ht="12.75" hidden="false" customHeight="false" outlineLevel="0" collapsed="false">
      <c r="A90" s="631" t="s">
        <v>69</v>
      </c>
      <c r="B90" s="637" t="s">
        <v>148</v>
      </c>
      <c r="C90" s="631" t="s">
        <v>95</v>
      </c>
      <c r="D90" s="633"/>
      <c r="E90" s="637"/>
      <c r="F90" s="633"/>
      <c r="G90" s="633"/>
      <c r="H90" s="637"/>
      <c r="I90" s="636"/>
      <c r="J90" s="636"/>
      <c r="K90" s="637"/>
      <c r="L90" s="636"/>
      <c r="M90" s="636"/>
      <c r="N90" s="637"/>
      <c r="O90" s="636"/>
      <c r="P90" s="636"/>
      <c r="Q90" s="637"/>
      <c r="R90" s="636"/>
      <c r="S90" s="636"/>
      <c r="T90" s="637"/>
      <c r="U90" s="636"/>
      <c r="V90" s="636"/>
      <c r="W90" s="597" t="n">
        <f aca="false">T90+Q90+N90+K90+H90+E90</f>
        <v>0</v>
      </c>
      <c r="X90" s="597" t="n">
        <v>0</v>
      </c>
      <c r="Y90" s="597"/>
      <c r="Z90" s="638"/>
    </row>
    <row r="91" s="647" customFormat="true" ht="25.5" hidden="false" customHeight="false" outlineLevel="0" collapsed="false">
      <c r="A91" s="640" t="s">
        <v>69</v>
      </c>
      <c r="B91" s="641" t="s">
        <v>149</v>
      </c>
      <c r="C91" s="640" t="s">
        <v>95</v>
      </c>
      <c r="D91" s="642"/>
      <c r="E91" s="638"/>
      <c r="F91" s="642"/>
      <c r="G91" s="642"/>
      <c r="H91" s="638"/>
      <c r="I91" s="645"/>
      <c r="J91" s="645"/>
      <c r="K91" s="638"/>
      <c r="L91" s="645"/>
      <c r="M91" s="645"/>
      <c r="N91" s="638"/>
      <c r="O91" s="645"/>
      <c r="P91" s="645"/>
      <c r="Q91" s="638"/>
      <c r="R91" s="645"/>
      <c r="S91" s="645"/>
      <c r="T91" s="638"/>
      <c r="U91" s="645"/>
      <c r="V91" s="645"/>
      <c r="W91" s="646" t="n">
        <f aca="false">T91+Q91+N91+K91+H91+E91</f>
        <v>0</v>
      </c>
      <c r="X91" s="646" t="n">
        <v>3</v>
      </c>
      <c r="Y91" s="646"/>
      <c r="Z91" s="638"/>
    </row>
    <row r="92" s="639" customFormat="true" ht="12.75" hidden="false" customHeight="false" outlineLevel="0" collapsed="false">
      <c r="A92" s="659" t="s">
        <v>69</v>
      </c>
      <c r="B92" s="660" t="s">
        <v>150</v>
      </c>
      <c r="C92" s="659" t="s">
        <v>95</v>
      </c>
      <c r="D92" s="661"/>
      <c r="E92" s="660"/>
      <c r="F92" s="661"/>
      <c r="G92" s="661"/>
      <c r="H92" s="660"/>
      <c r="I92" s="662"/>
      <c r="J92" s="662"/>
      <c r="K92" s="660"/>
      <c r="L92" s="662"/>
      <c r="M92" s="662"/>
      <c r="N92" s="660"/>
      <c r="O92" s="662"/>
      <c r="P92" s="662"/>
      <c r="Q92" s="660"/>
      <c r="R92" s="662"/>
      <c r="S92" s="662"/>
      <c r="T92" s="660"/>
      <c r="U92" s="662"/>
      <c r="V92" s="662"/>
      <c r="W92" s="663" t="n">
        <f aca="false">T92+Q92+N92+K92+H92+E92</f>
        <v>0</v>
      </c>
      <c r="X92" s="663" t="n">
        <v>22</v>
      </c>
      <c r="Y92" s="663"/>
      <c r="Z92" s="664"/>
    </row>
    <row r="94" s="665" customFormat="true" ht="18.75" hidden="false" customHeight="false" outlineLevel="0" collapsed="false"/>
    <row r="95" s="666" customFormat="true" ht="18.75" hidden="false" customHeight="false" outlineLevel="0" collapsed="false"/>
    <row r="96" s="666" customFormat="true" ht="18.75" hidden="false" customHeight="false" outlineLevel="0" collapsed="false"/>
    <row r="97" s="666" customFormat="true" ht="18.75" hidden="false" customHeight="false" outlineLevel="0" collapsed="false"/>
    <row r="98" s="666" customFormat="true" ht="18.75" hidden="false" customHeight="false" outlineLevel="0" collapsed="false"/>
    <row r="99" s="666" customFormat="true" ht="18.75" hidden="false" customHeight="false" outlineLevel="0" collapsed="false"/>
    <row r="100" s="666" customFormat="true" ht="18.75" hidden="false" customHeight="false" outlineLevel="0" collapsed="false"/>
    <row r="101" s="666" customFormat="true" ht="18.75" hidden="false" customHeight="false" outlineLevel="0" collapsed="false"/>
    <row r="102" s="666" customFormat="true" ht="18.75" hidden="false" customHeight="false" outlineLevel="0" collapsed="false"/>
    <row r="103" s="666" customFormat="true" ht="18.75" hidden="false" customHeight="false" outlineLevel="0" collapsed="false"/>
    <row r="104" s="666" customFormat="true" ht="18.75" hidden="false" customHeight="false" outlineLevel="0" collapsed="false"/>
    <row r="105" s="666" customFormat="true" ht="18.75" hidden="false" customHeight="false" outlineLevel="0" collapsed="false"/>
  </sheetData>
  <mergeCells count="14">
    <mergeCell ref="E1:Y1"/>
    <mergeCell ref="E2:Y2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Y4"/>
    <mergeCell ref="Z4:Z5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L65" activePane="bottomRight" state="frozen"/>
      <selection pane="topLeft" activeCell="A1" activeCellId="0" sqref="A1"/>
      <selection pane="topRight" activeCell="L1" activeCellId="0" sqref="L1"/>
      <selection pane="bottomLeft" activeCell="A65" activeCellId="0" sqref="A65"/>
      <selection pane="bottomRight" activeCell="W73" activeCellId="0" sqref="W7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3" width="4.11"/>
    <col collapsed="false" customWidth="true" hidden="false" outlineLevel="0" max="2" min="2" style="483" width="29.11"/>
    <col collapsed="false" customWidth="true" hidden="false" outlineLevel="0" max="3" min="3" style="483" width="9.49"/>
    <col collapsed="false" customWidth="true" hidden="false" outlineLevel="0" max="4" min="4" style="484" width="10.61"/>
    <col collapsed="false" customWidth="true" hidden="false" outlineLevel="0" max="5" min="5" style="483" width="10.12"/>
    <col collapsed="false" customWidth="true" hidden="false" outlineLevel="0" max="7" min="6" style="485" width="10.12"/>
    <col collapsed="false" customWidth="true" hidden="false" outlineLevel="0" max="23" min="8" style="483" width="10.12"/>
    <col collapsed="false" customWidth="true" hidden="false" outlineLevel="0" max="24" min="24" style="485" width="10.12"/>
    <col collapsed="false" customWidth="true" hidden="false" outlineLevel="0" max="25" min="25" style="484" width="10.12"/>
    <col collapsed="false" customWidth="false" hidden="false" outlineLevel="0" max="257" min="26" style="483" width="8.99"/>
  </cols>
  <sheetData>
    <row r="1" customFormat="false" ht="12.75" hidden="false" customHeight="false" outlineLevel="0" collapsed="false">
      <c r="B1" s="486"/>
      <c r="C1" s="486"/>
      <c r="D1" s="486"/>
      <c r="E1" s="487" t="s">
        <v>0</v>
      </c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  <c r="T1" s="487"/>
      <c r="U1" s="487"/>
      <c r="V1" s="487"/>
      <c r="W1" s="487"/>
      <c r="X1" s="487"/>
      <c r="Y1" s="487"/>
    </row>
    <row r="2" customFormat="false" ht="13.5" hidden="false" customHeight="false" outlineLevel="0" collapsed="false">
      <c r="B2" s="488"/>
      <c r="C2" s="488"/>
      <c r="D2" s="488"/>
      <c r="E2" s="489" t="s">
        <v>182</v>
      </c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89"/>
      <c r="W2" s="489"/>
      <c r="X2" s="489"/>
      <c r="Y2" s="489"/>
    </row>
    <row r="3" customFormat="false" ht="12.75" hidden="false" customHeight="false" outlineLevel="0" collapsed="false">
      <c r="B3" s="490"/>
      <c r="C3" s="490"/>
      <c r="D3" s="491"/>
      <c r="E3" s="490"/>
      <c r="F3" s="492"/>
      <c r="G3" s="492"/>
      <c r="H3" s="490"/>
      <c r="I3" s="490"/>
      <c r="J3" s="490"/>
    </row>
    <row r="4" customFormat="false" ht="27.75" hidden="false" customHeight="true" outlineLevel="0" collapsed="false">
      <c r="A4" s="493" t="s">
        <v>3</v>
      </c>
      <c r="B4" s="493" t="s">
        <v>4</v>
      </c>
      <c r="C4" s="493" t="s">
        <v>5</v>
      </c>
      <c r="D4" s="494" t="s">
        <v>6</v>
      </c>
      <c r="E4" s="494" t="s">
        <v>162</v>
      </c>
      <c r="F4" s="494"/>
      <c r="G4" s="494"/>
      <c r="H4" s="494" t="s">
        <v>163</v>
      </c>
      <c r="I4" s="494"/>
      <c r="J4" s="494"/>
      <c r="K4" s="494" t="s">
        <v>164</v>
      </c>
      <c r="L4" s="494"/>
      <c r="M4" s="494"/>
      <c r="N4" s="494" t="s">
        <v>55</v>
      </c>
      <c r="O4" s="494"/>
      <c r="P4" s="494"/>
      <c r="Q4" s="494" t="s">
        <v>165</v>
      </c>
      <c r="R4" s="494"/>
      <c r="S4" s="494"/>
      <c r="T4" s="494" t="s">
        <v>166</v>
      </c>
      <c r="U4" s="494"/>
      <c r="V4" s="494"/>
      <c r="W4" s="494" t="s">
        <v>13</v>
      </c>
      <c r="X4" s="494"/>
      <c r="Y4" s="494"/>
      <c r="Z4" s="493" t="s">
        <v>14</v>
      </c>
    </row>
    <row r="5" customFormat="false" ht="66" hidden="false" customHeight="true" outlineLevel="0" collapsed="false">
      <c r="A5" s="493"/>
      <c r="B5" s="493"/>
      <c r="C5" s="493"/>
      <c r="D5" s="494"/>
      <c r="E5" s="495" t="s">
        <v>182</v>
      </c>
      <c r="F5" s="495" t="s">
        <v>183</v>
      </c>
      <c r="G5" s="495" t="s">
        <v>184</v>
      </c>
      <c r="H5" s="495" t="s">
        <v>182</v>
      </c>
      <c r="I5" s="495" t="s">
        <v>183</v>
      </c>
      <c r="J5" s="495" t="s">
        <v>184</v>
      </c>
      <c r="K5" s="495" t="s">
        <v>182</v>
      </c>
      <c r="L5" s="495" t="s">
        <v>183</v>
      </c>
      <c r="M5" s="495" t="s">
        <v>184</v>
      </c>
      <c r="N5" s="495" t="s">
        <v>182</v>
      </c>
      <c r="O5" s="495" t="s">
        <v>183</v>
      </c>
      <c r="P5" s="495" t="s">
        <v>184</v>
      </c>
      <c r="Q5" s="495" t="s">
        <v>182</v>
      </c>
      <c r="R5" s="495" t="s">
        <v>183</v>
      </c>
      <c r="S5" s="495" t="s">
        <v>184</v>
      </c>
      <c r="T5" s="495" t="s">
        <v>182</v>
      </c>
      <c r="U5" s="495" t="s">
        <v>183</v>
      </c>
      <c r="V5" s="495" t="s">
        <v>184</v>
      </c>
      <c r="W5" s="495" t="s">
        <v>182</v>
      </c>
      <c r="X5" s="495" t="s">
        <v>183</v>
      </c>
      <c r="Y5" s="495" t="s">
        <v>184</v>
      </c>
      <c r="Z5" s="493"/>
    </row>
    <row r="6" s="502" customFormat="true" ht="12.75" hidden="false" customHeight="false" outlineLevel="0" collapsed="false">
      <c r="A6" s="496" t="s">
        <v>26</v>
      </c>
      <c r="B6" s="497" t="s">
        <v>27</v>
      </c>
      <c r="C6" s="496"/>
      <c r="D6" s="498"/>
      <c r="E6" s="499"/>
      <c r="F6" s="500"/>
      <c r="G6" s="500"/>
      <c r="H6" s="499"/>
      <c r="I6" s="499"/>
      <c r="J6" s="499"/>
      <c r="K6" s="499"/>
      <c r="L6" s="499"/>
      <c r="M6" s="499"/>
      <c r="N6" s="499"/>
      <c r="O6" s="499"/>
      <c r="P6" s="499"/>
      <c r="Q6" s="499"/>
      <c r="R6" s="499"/>
      <c r="S6" s="499"/>
      <c r="T6" s="499"/>
      <c r="U6" s="499"/>
      <c r="V6" s="499"/>
      <c r="W6" s="499"/>
      <c r="X6" s="501"/>
      <c r="Y6" s="501"/>
      <c r="Z6" s="498"/>
    </row>
    <row r="7" s="509" customFormat="true" ht="13.5" hidden="false" customHeight="false" outlineLevel="0" collapsed="false">
      <c r="A7" s="503" t="n">
        <v>1</v>
      </c>
      <c r="B7" s="504" t="s">
        <v>152</v>
      </c>
      <c r="C7" s="503"/>
      <c r="D7" s="505"/>
      <c r="E7" s="504"/>
      <c r="F7" s="506"/>
      <c r="G7" s="506"/>
      <c r="H7" s="507"/>
      <c r="I7" s="507"/>
      <c r="J7" s="507"/>
      <c r="K7" s="504"/>
      <c r="L7" s="504"/>
      <c r="M7" s="504"/>
      <c r="N7" s="504"/>
      <c r="O7" s="504"/>
      <c r="P7" s="504"/>
      <c r="Q7" s="504"/>
      <c r="R7" s="504"/>
      <c r="S7" s="504"/>
      <c r="T7" s="504"/>
      <c r="U7" s="504"/>
      <c r="V7" s="504"/>
      <c r="W7" s="508"/>
      <c r="X7" s="508"/>
      <c r="Y7" s="508"/>
      <c r="Z7" s="505"/>
    </row>
    <row r="8" customFormat="false" ht="13.5" hidden="false" customHeight="false" outlineLevel="0" collapsed="false">
      <c r="A8" s="510" t="s">
        <v>176</v>
      </c>
      <c r="B8" s="511" t="s">
        <v>29</v>
      </c>
      <c r="C8" s="510" t="s">
        <v>30</v>
      </c>
      <c r="D8" s="512"/>
      <c r="E8" s="513"/>
      <c r="F8" s="513"/>
      <c r="G8" s="512" t="n">
        <v>70438</v>
      </c>
      <c r="H8" s="512"/>
      <c r="I8" s="512"/>
      <c r="J8" s="512" t="n">
        <v>0</v>
      </c>
      <c r="K8" s="512"/>
      <c r="L8" s="512"/>
      <c r="M8" s="512" t="n">
        <v>0</v>
      </c>
      <c r="N8" s="512"/>
      <c r="O8" s="512"/>
      <c r="P8" s="512" t="n">
        <v>0</v>
      </c>
      <c r="Q8" s="512"/>
      <c r="R8" s="512"/>
      <c r="S8" s="512" t="n">
        <v>0</v>
      </c>
      <c r="T8" s="512"/>
      <c r="U8" s="512"/>
      <c r="V8" s="512" t="n">
        <v>0</v>
      </c>
      <c r="W8" s="508" t="n">
        <f aca="false">T8+Q8+N8+K8+H8+E8</f>
        <v>0</v>
      </c>
      <c r="X8" s="508" t="n">
        <f aca="false">U8+R8+O8+L8+I8+F8</f>
        <v>0</v>
      </c>
      <c r="Y8" s="508" t="n">
        <f aca="false">V8+S8+P8+M8+J8+G8</f>
        <v>70438</v>
      </c>
      <c r="Z8" s="514"/>
    </row>
    <row r="9" customFormat="false" ht="13.5" hidden="false" customHeight="false" outlineLevel="0" collapsed="false">
      <c r="A9" s="510" t="s">
        <v>177</v>
      </c>
      <c r="B9" s="511" t="s">
        <v>31</v>
      </c>
      <c r="C9" s="510" t="s">
        <v>30</v>
      </c>
      <c r="D9" s="512"/>
      <c r="E9" s="513"/>
      <c r="F9" s="513"/>
      <c r="G9" s="512" t="n">
        <v>1565</v>
      </c>
      <c r="H9" s="512"/>
      <c r="I9" s="512"/>
      <c r="J9" s="512" t="n">
        <v>0</v>
      </c>
      <c r="K9" s="512"/>
      <c r="L9" s="512"/>
      <c r="M9" s="512" t="n">
        <v>0</v>
      </c>
      <c r="N9" s="512"/>
      <c r="O9" s="512"/>
      <c r="P9" s="512" t="n">
        <v>0</v>
      </c>
      <c r="Q9" s="512"/>
      <c r="R9" s="512"/>
      <c r="S9" s="512" t="n">
        <v>0</v>
      </c>
      <c r="T9" s="512"/>
      <c r="U9" s="512"/>
      <c r="V9" s="512" t="n">
        <v>0</v>
      </c>
      <c r="W9" s="508" t="n">
        <f aca="false">T9+Q9+N9+K9+H9+E9</f>
        <v>0</v>
      </c>
      <c r="X9" s="508" t="n">
        <f aca="false">U9+R9+O9+L9+I9+F9</f>
        <v>0</v>
      </c>
      <c r="Y9" s="515" t="n">
        <f aca="false">V9+S9+P9+M9+J9+G9</f>
        <v>1565</v>
      </c>
      <c r="Z9" s="514"/>
    </row>
    <row r="10" customFormat="false" ht="13.5" hidden="false" customHeight="false" outlineLevel="0" collapsed="false">
      <c r="A10" s="516" t="s">
        <v>69</v>
      </c>
      <c r="B10" s="511" t="s">
        <v>32</v>
      </c>
      <c r="C10" s="510" t="s">
        <v>30</v>
      </c>
      <c r="D10" s="512"/>
      <c r="E10" s="513"/>
      <c r="F10" s="513"/>
      <c r="G10" s="512" t="n">
        <v>1565</v>
      </c>
      <c r="H10" s="512"/>
      <c r="I10" s="512"/>
      <c r="J10" s="512" t="n">
        <v>0</v>
      </c>
      <c r="K10" s="512"/>
      <c r="L10" s="512"/>
      <c r="M10" s="512" t="n">
        <v>0</v>
      </c>
      <c r="N10" s="512"/>
      <c r="O10" s="512"/>
      <c r="P10" s="512" t="n">
        <v>0</v>
      </c>
      <c r="Q10" s="512"/>
      <c r="R10" s="512"/>
      <c r="S10" s="512" t="n">
        <v>0</v>
      </c>
      <c r="T10" s="512"/>
      <c r="U10" s="512"/>
      <c r="V10" s="512" t="n">
        <v>0</v>
      </c>
      <c r="W10" s="508" t="n">
        <f aca="false">T10+Q10+N10+K10+H10+E10</f>
        <v>0</v>
      </c>
      <c r="X10" s="508" t="n">
        <f aca="false">U10+R10+O10+L10+I10+F10</f>
        <v>0</v>
      </c>
      <c r="Y10" s="515" t="n">
        <f aca="false">V10+S10+P10+M10+J10+G10</f>
        <v>1565</v>
      </c>
      <c r="Z10" s="514"/>
    </row>
    <row r="11" s="509" customFormat="true" ht="13.5" hidden="false" customHeight="false" outlineLevel="0" collapsed="false">
      <c r="A11" s="503" t="n">
        <v>2</v>
      </c>
      <c r="B11" s="504" t="s">
        <v>33</v>
      </c>
      <c r="C11" s="503" t="s">
        <v>30</v>
      </c>
      <c r="D11" s="517"/>
      <c r="E11" s="505"/>
      <c r="F11" s="505"/>
      <c r="G11" s="518" t="n">
        <v>6309.4</v>
      </c>
      <c r="H11" s="517"/>
      <c r="I11" s="517"/>
      <c r="J11" s="517" t="n">
        <v>0</v>
      </c>
      <c r="K11" s="517"/>
      <c r="L11" s="517"/>
      <c r="M11" s="517" t="n">
        <v>0</v>
      </c>
      <c r="N11" s="517"/>
      <c r="O11" s="517"/>
      <c r="P11" s="517" t="n">
        <v>0</v>
      </c>
      <c r="Q11" s="517"/>
      <c r="R11" s="517"/>
      <c r="S11" s="517" t="n">
        <v>0</v>
      </c>
      <c r="T11" s="517"/>
      <c r="U11" s="517"/>
      <c r="V11" s="517" t="n">
        <v>0</v>
      </c>
      <c r="W11" s="508" t="n">
        <f aca="false">T11+Q11+N11+K11+H11+E11</f>
        <v>0</v>
      </c>
      <c r="X11" s="508" t="n">
        <f aca="false">U11+R11+O11+L11+I11+F11</f>
        <v>0</v>
      </c>
      <c r="Y11" s="519" t="n">
        <f aca="false">V11+S11+P11+M11+J11+G11</f>
        <v>6309.4</v>
      </c>
      <c r="Z11" s="505"/>
    </row>
    <row r="12" customFormat="false" ht="13.5" hidden="false" customHeight="false" outlineLevel="0" collapsed="false">
      <c r="A12" s="516" t="s">
        <v>69</v>
      </c>
      <c r="B12" s="511" t="s">
        <v>35</v>
      </c>
      <c r="C12" s="510" t="s">
        <v>30</v>
      </c>
      <c r="D12" s="512"/>
      <c r="E12" s="513"/>
      <c r="F12" s="513"/>
      <c r="G12" s="512" t="n">
        <v>1078</v>
      </c>
      <c r="H12" s="512"/>
      <c r="I12" s="512"/>
      <c r="J12" s="512" t="n">
        <v>0</v>
      </c>
      <c r="K12" s="512"/>
      <c r="L12" s="512"/>
      <c r="M12" s="512" t="n">
        <v>0</v>
      </c>
      <c r="N12" s="512"/>
      <c r="O12" s="512"/>
      <c r="P12" s="512" t="n">
        <v>0</v>
      </c>
      <c r="Q12" s="512"/>
      <c r="R12" s="512"/>
      <c r="S12" s="512" t="n">
        <v>0</v>
      </c>
      <c r="T12" s="512"/>
      <c r="U12" s="512"/>
      <c r="V12" s="512" t="n">
        <v>0</v>
      </c>
      <c r="W12" s="508" t="n">
        <f aca="false">T12+Q12+N12+K12+H12+E12</f>
        <v>0</v>
      </c>
      <c r="X12" s="508" t="n">
        <f aca="false">U12+R12+O12+L12+I12+F12</f>
        <v>0</v>
      </c>
      <c r="Y12" s="515" t="n">
        <f aca="false">V12+S12+P12+M12+J12+G12</f>
        <v>1078</v>
      </c>
      <c r="Z12" s="514"/>
    </row>
    <row r="13" customFormat="false" ht="13.5" hidden="false" customHeight="false" outlineLevel="0" collapsed="false">
      <c r="A13" s="516" t="s">
        <v>69</v>
      </c>
      <c r="B13" s="511" t="s">
        <v>37</v>
      </c>
      <c r="C13" s="510" t="s">
        <v>30</v>
      </c>
      <c r="D13" s="512"/>
      <c r="E13" s="513"/>
      <c r="F13" s="513"/>
      <c r="G13" s="512" t="n">
        <v>450</v>
      </c>
      <c r="H13" s="512"/>
      <c r="I13" s="512"/>
      <c r="J13" s="512" t="n">
        <v>0</v>
      </c>
      <c r="K13" s="512"/>
      <c r="L13" s="512"/>
      <c r="M13" s="512" t="n">
        <v>0</v>
      </c>
      <c r="N13" s="512"/>
      <c r="O13" s="512"/>
      <c r="P13" s="512" t="n">
        <v>0</v>
      </c>
      <c r="Q13" s="512"/>
      <c r="R13" s="512"/>
      <c r="S13" s="512" t="n">
        <v>0</v>
      </c>
      <c r="T13" s="512"/>
      <c r="U13" s="512"/>
      <c r="V13" s="512" t="n">
        <v>0</v>
      </c>
      <c r="W13" s="508" t="n">
        <f aca="false">T13+Q13+N13+K13+H13+E13</f>
        <v>0</v>
      </c>
      <c r="X13" s="508" t="n">
        <f aca="false">U13+R13+O13+L13+I13+F13</f>
        <v>0</v>
      </c>
      <c r="Y13" s="515" t="n">
        <f aca="false">V13+S13+P13+M13+J13+G13</f>
        <v>450</v>
      </c>
      <c r="Z13" s="514"/>
    </row>
    <row r="14" customFormat="false" ht="13.5" hidden="false" customHeight="false" outlineLevel="0" collapsed="false">
      <c r="A14" s="516" t="s">
        <v>69</v>
      </c>
      <c r="B14" s="511" t="s">
        <v>39</v>
      </c>
      <c r="C14" s="510" t="s">
        <v>30</v>
      </c>
      <c r="D14" s="512"/>
      <c r="E14" s="513"/>
      <c r="F14" s="513"/>
      <c r="G14" s="512" t="n">
        <v>251</v>
      </c>
      <c r="H14" s="512"/>
      <c r="I14" s="512"/>
      <c r="J14" s="512" t="n">
        <v>0</v>
      </c>
      <c r="K14" s="512"/>
      <c r="L14" s="512"/>
      <c r="M14" s="512" t="n">
        <v>0</v>
      </c>
      <c r="N14" s="512"/>
      <c r="O14" s="512"/>
      <c r="P14" s="512" t="n">
        <v>0</v>
      </c>
      <c r="Q14" s="512"/>
      <c r="R14" s="512"/>
      <c r="S14" s="512" t="n">
        <v>0</v>
      </c>
      <c r="T14" s="512"/>
      <c r="U14" s="512"/>
      <c r="V14" s="512" t="n">
        <v>0</v>
      </c>
      <c r="W14" s="508" t="n">
        <f aca="false">T14+Q14+N14+K14+H14+E14</f>
        <v>0</v>
      </c>
      <c r="X14" s="508" t="n">
        <f aca="false">U14+R14+O14+L14+I14+F14</f>
        <v>0</v>
      </c>
      <c r="Y14" s="515" t="n">
        <f aca="false">V14+S14+P14+M14+J14+G14</f>
        <v>251</v>
      </c>
      <c r="Z14" s="514"/>
    </row>
    <row r="15" customFormat="false" ht="13.5" hidden="false" customHeight="false" outlineLevel="0" collapsed="false">
      <c r="A15" s="516" t="s">
        <v>69</v>
      </c>
      <c r="B15" s="511" t="s">
        <v>41</v>
      </c>
      <c r="C15" s="510" t="s">
        <v>30</v>
      </c>
      <c r="D15" s="512"/>
      <c r="E15" s="513"/>
      <c r="F15" s="513"/>
      <c r="G15" s="512" t="n">
        <v>930</v>
      </c>
      <c r="H15" s="512"/>
      <c r="I15" s="512"/>
      <c r="J15" s="512" t="n">
        <v>0</v>
      </c>
      <c r="K15" s="512"/>
      <c r="L15" s="512"/>
      <c r="M15" s="512" t="n">
        <v>0</v>
      </c>
      <c r="N15" s="512"/>
      <c r="O15" s="512"/>
      <c r="P15" s="512" t="n">
        <v>0</v>
      </c>
      <c r="Q15" s="512"/>
      <c r="R15" s="512"/>
      <c r="S15" s="512" t="n">
        <v>0</v>
      </c>
      <c r="T15" s="512"/>
      <c r="U15" s="512"/>
      <c r="V15" s="512" t="n">
        <v>0</v>
      </c>
      <c r="W15" s="508" t="n">
        <f aca="false">T15+Q15+N15+K15+H15+E15</f>
        <v>0</v>
      </c>
      <c r="X15" s="508" t="n">
        <f aca="false">U15+R15+O15+L15+I15+F15</f>
        <v>0</v>
      </c>
      <c r="Y15" s="515" t="n">
        <f aca="false">V15+S15+P15+M15+J15+G15</f>
        <v>930</v>
      </c>
      <c r="Z15" s="514"/>
    </row>
    <row r="16" customFormat="false" ht="13.5" hidden="false" customHeight="false" outlineLevel="0" collapsed="false">
      <c r="A16" s="516" t="s">
        <v>69</v>
      </c>
      <c r="B16" s="511" t="s">
        <v>43</v>
      </c>
      <c r="C16" s="510" t="s">
        <v>30</v>
      </c>
      <c r="D16" s="512"/>
      <c r="E16" s="512"/>
      <c r="F16" s="513"/>
      <c r="G16" s="512" t="n">
        <v>1440</v>
      </c>
      <c r="H16" s="512"/>
      <c r="I16" s="512"/>
      <c r="J16" s="512" t="n">
        <v>0</v>
      </c>
      <c r="K16" s="512"/>
      <c r="L16" s="512"/>
      <c r="M16" s="512" t="n">
        <v>0</v>
      </c>
      <c r="N16" s="512"/>
      <c r="O16" s="512"/>
      <c r="P16" s="512" t="n">
        <v>0</v>
      </c>
      <c r="Q16" s="512"/>
      <c r="R16" s="512"/>
      <c r="S16" s="512" t="n">
        <v>0</v>
      </c>
      <c r="T16" s="512"/>
      <c r="U16" s="512"/>
      <c r="V16" s="512" t="n">
        <v>0</v>
      </c>
      <c r="W16" s="508" t="n">
        <f aca="false">T16+Q16+N16+K16+H16+E16</f>
        <v>0</v>
      </c>
      <c r="X16" s="508" t="n">
        <f aca="false">U16+R16+O16+L16+I16+F16</f>
        <v>0</v>
      </c>
      <c r="Y16" s="515" t="n">
        <f aca="false">V16+S16+P16+M16+J16+G16</f>
        <v>1440</v>
      </c>
      <c r="Z16" s="514"/>
    </row>
    <row r="17" customFormat="false" ht="13.5" hidden="false" customHeight="false" outlineLevel="0" collapsed="false">
      <c r="A17" s="516" t="s">
        <v>69</v>
      </c>
      <c r="B17" s="511" t="s">
        <v>45</v>
      </c>
      <c r="C17" s="510" t="s">
        <v>30</v>
      </c>
      <c r="D17" s="512"/>
      <c r="E17" s="512"/>
      <c r="F17" s="513"/>
      <c r="G17" s="512" t="n">
        <v>970</v>
      </c>
      <c r="H17" s="512"/>
      <c r="I17" s="512"/>
      <c r="J17" s="512" t="n">
        <v>0</v>
      </c>
      <c r="K17" s="512"/>
      <c r="L17" s="512"/>
      <c r="M17" s="512" t="n">
        <v>0</v>
      </c>
      <c r="N17" s="512"/>
      <c r="O17" s="512"/>
      <c r="P17" s="512" t="n">
        <v>0</v>
      </c>
      <c r="Q17" s="512"/>
      <c r="R17" s="512"/>
      <c r="S17" s="512" t="n">
        <v>0</v>
      </c>
      <c r="T17" s="512"/>
      <c r="U17" s="512"/>
      <c r="V17" s="512" t="n">
        <v>0</v>
      </c>
      <c r="W17" s="508" t="n">
        <f aca="false">T17+Q17+N17+K17+H17+E17</f>
        <v>0</v>
      </c>
      <c r="X17" s="508" t="n">
        <f aca="false">U17+R17+O17+L17+I17+F17</f>
        <v>0</v>
      </c>
      <c r="Y17" s="515" t="n">
        <f aca="false">V17+S17+P17+M17+J17+G17</f>
        <v>970</v>
      </c>
      <c r="Z17" s="514"/>
    </row>
    <row r="18" customFormat="false" ht="13.5" hidden="false" customHeight="false" outlineLevel="0" collapsed="false">
      <c r="A18" s="516" t="s">
        <v>69</v>
      </c>
      <c r="B18" s="511" t="s">
        <v>47</v>
      </c>
      <c r="C18" s="510" t="s">
        <v>30</v>
      </c>
      <c r="D18" s="512"/>
      <c r="E18" s="512"/>
      <c r="F18" s="513"/>
      <c r="G18" s="512" t="n">
        <v>375</v>
      </c>
      <c r="H18" s="512"/>
      <c r="I18" s="512"/>
      <c r="J18" s="512" t="n">
        <v>0</v>
      </c>
      <c r="K18" s="512"/>
      <c r="L18" s="512"/>
      <c r="M18" s="512" t="n">
        <v>0</v>
      </c>
      <c r="N18" s="512"/>
      <c r="O18" s="512"/>
      <c r="P18" s="512" t="n">
        <v>0</v>
      </c>
      <c r="Q18" s="512"/>
      <c r="R18" s="512"/>
      <c r="S18" s="512" t="n">
        <v>0</v>
      </c>
      <c r="T18" s="512"/>
      <c r="U18" s="512"/>
      <c r="V18" s="512" t="n">
        <v>0</v>
      </c>
      <c r="W18" s="508" t="n">
        <f aca="false">T18+Q18+N18+K18+H18+E18</f>
        <v>0</v>
      </c>
      <c r="X18" s="508" t="n">
        <f aca="false">U18+R18+O18+L18+I18+F18</f>
        <v>0</v>
      </c>
      <c r="Y18" s="515" t="n">
        <f aca="false">V18+S18+P18+M18+J18+G18</f>
        <v>375</v>
      </c>
      <c r="Z18" s="514"/>
    </row>
    <row r="19" customFormat="false" ht="13.5" hidden="false" customHeight="false" outlineLevel="0" collapsed="false">
      <c r="A19" s="516" t="s">
        <v>69</v>
      </c>
      <c r="B19" s="511" t="s">
        <v>32</v>
      </c>
      <c r="C19" s="510" t="s">
        <v>30</v>
      </c>
      <c r="D19" s="512"/>
      <c r="E19" s="512"/>
      <c r="F19" s="513"/>
      <c r="G19" s="520" t="n">
        <v>815.4</v>
      </c>
      <c r="H19" s="512"/>
      <c r="I19" s="512"/>
      <c r="J19" s="512" t="n">
        <v>0</v>
      </c>
      <c r="K19" s="512"/>
      <c r="L19" s="512"/>
      <c r="M19" s="512" t="n">
        <v>0</v>
      </c>
      <c r="N19" s="512"/>
      <c r="O19" s="512"/>
      <c r="P19" s="512" t="n">
        <v>0</v>
      </c>
      <c r="Q19" s="512"/>
      <c r="R19" s="512"/>
      <c r="S19" s="512" t="n">
        <v>0</v>
      </c>
      <c r="T19" s="512"/>
      <c r="U19" s="512"/>
      <c r="V19" s="512" t="n">
        <v>0</v>
      </c>
      <c r="W19" s="508" t="n">
        <f aca="false">T19+Q19+N19+K19+H19+E19</f>
        <v>0</v>
      </c>
      <c r="X19" s="508" t="n">
        <f aca="false">U19+R19+O19+L19+I19+F19</f>
        <v>0</v>
      </c>
      <c r="Y19" s="521" t="n">
        <f aca="false">V19+S19+P19+M19+J19+G19</f>
        <v>815.4</v>
      </c>
      <c r="Z19" s="514"/>
    </row>
    <row r="20" s="509" customFormat="true" ht="13.5" hidden="false" customHeight="false" outlineLevel="0" collapsed="false">
      <c r="A20" s="503" t="n">
        <v>3</v>
      </c>
      <c r="B20" s="504" t="s">
        <v>49</v>
      </c>
      <c r="C20" s="503" t="s">
        <v>30</v>
      </c>
      <c r="D20" s="517"/>
      <c r="E20" s="517"/>
      <c r="F20" s="505"/>
      <c r="G20" s="517" t="n">
        <v>2188</v>
      </c>
      <c r="H20" s="517"/>
      <c r="I20" s="517"/>
      <c r="J20" s="517" t="n">
        <v>60</v>
      </c>
      <c r="K20" s="517"/>
      <c r="L20" s="517"/>
      <c r="M20" s="517" t="n">
        <v>70</v>
      </c>
      <c r="N20" s="517"/>
      <c r="O20" s="517"/>
      <c r="P20" s="517" t="n">
        <v>150</v>
      </c>
      <c r="Q20" s="517"/>
      <c r="R20" s="517"/>
      <c r="S20" s="518" t="n">
        <v>146.7</v>
      </c>
      <c r="T20" s="517"/>
      <c r="U20" s="517"/>
      <c r="V20" s="522" t="n">
        <v>73.78</v>
      </c>
      <c r="W20" s="508" t="n">
        <f aca="false">T20+Q20+N20+K20+H20+E20</f>
        <v>0</v>
      </c>
      <c r="X20" s="508" t="n">
        <f aca="false">U20+R20+O20+L20+I20+F20</f>
        <v>0</v>
      </c>
      <c r="Y20" s="523" t="n">
        <f aca="false">V20+S20+P20+M20+J20+G20</f>
        <v>2688.48</v>
      </c>
      <c r="Z20" s="505"/>
    </row>
    <row r="21" customFormat="false" ht="13.5" hidden="false" customHeight="false" outlineLevel="0" collapsed="false">
      <c r="A21" s="516" t="s">
        <v>69</v>
      </c>
      <c r="B21" s="511" t="s">
        <v>50</v>
      </c>
      <c r="C21" s="510" t="s">
        <v>30</v>
      </c>
      <c r="D21" s="512"/>
      <c r="E21" s="524"/>
      <c r="F21" s="513"/>
      <c r="G21" s="512" t="n">
        <v>546</v>
      </c>
      <c r="H21" s="524"/>
      <c r="I21" s="512"/>
      <c r="J21" s="512" t="n">
        <v>0</v>
      </c>
      <c r="K21" s="524"/>
      <c r="L21" s="512"/>
      <c r="M21" s="512" t="n">
        <v>0</v>
      </c>
      <c r="N21" s="524"/>
      <c r="O21" s="512"/>
      <c r="P21" s="512" t="n">
        <v>0</v>
      </c>
      <c r="Q21" s="524"/>
      <c r="R21" s="512"/>
      <c r="S21" s="512" t="n">
        <v>0</v>
      </c>
      <c r="T21" s="524"/>
      <c r="U21" s="512"/>
      <c r="V21" s="512" t="n">
        <v>0</v>
      </c>
      <c r="W21" s="508" t="n">
        <f aca="false">T21+Q21+N21+K21+H21+E21</f>
        <v>0</v>
      </c>
      <c r="X21" s="508" t="n">
        <f aca="false">U21+R21+O21+L21+I21+F21</f>
        <v>0</v>
      </c>
      <c r="Y21" s="515" t="n">
        <f aca="false">V21+S21+P21+M21+J21+G21</f>
        <v>546</v>
      </c>
      <c r="Z21" s="514"/>
    </row>
    <row r="22" customFormat="false" ht="13.5" hidden="false" customHeight="false" outlineLevel="0" collapsed="false">
      <c r="A22" s="516" t="s">
        <v>69</v>
      </c>
      <c r="B22" s="511" t="s">
        <v>37</v>
      </c>
      <c r="C22" s="510" t="s">
        <v>30</v>
      </c>
      <c r="D22" s="512"/>
      <c r="E22" s="524"/>
      <c r="F22" s="513"/>
      <c r="G22" s="512" t="n">
        <v>450</v>
      </c>
      <c r="H22" s="524"/>
      <c r="I22" s="512"/>
      <c r="J22" s="512" t="n">
        <v>0</v>
      </c>
      <c r="K22" s="524"/>
      <c r="L22" s="512"/>
      <c r="M22" s="512" t="n">
        <v>0</v>
      </c>
      <c r="N22" s="524"/>
      <c r="O22" s="512"/>
      <c r="P22" s="512" t="n">
        <v>0</v>
      </c>
      <c r="Q22" s="524"/>
      <c r="R22" s="512"/>
      <c r="S22" s="512" t="n">
        <v>0</v>
      </c>
      <c r="T22" s="524"/>
      <c r="U22" s="512"/>
      <c r="V22" s="512" t="n">
        <v>0</v>
      </c>
      <c r="W22" s="508" t="n">
        <f aca="false">T22+Q22+N22+K22+H22+E22</f>
        <v>0</v>
      </c>
      <c r="X22" s="508" t="n">
        <f aca="false">U22+R22+O22+L22+I22+F22</f>
        <v>0</v>
      </c>
      <c r="Y22" s="515" t="n">
        <f aca="false">V22+S22+P22+M22+J22+G22</f>
        <v>450</v>
      </c>
      <c r="Z22" s="514"/>
    </row>
    <row r="23" customFormat="false" ht="13.5" hidden="false" customHeight="false" outlineLevel="0" collapsed="false">
      <c r="A23" s="516" t="s">
        <v>69</v>
      </c>
      <c r="B23" s="511" t="s">
        <v>39</v>
      </c>
      <c r="C23" s="510" t="s">
        <v>30</v>
      </c>
      <c r="D23" s="512"/>
      <c r="E23" s="524"/>
      <c r="F23" s="513"/>
      <c r="G23" s="512" t="n">
        <v>200</v>
      </c>
      <c r="H23" s="524"/>
      <c r="I23" s="512"/>
      <c r="J23" s="512" t="n">
        <v>0</v>
      </c>
      <c r="K23" s="524"/>
      <c r="L23" s="512"/>
      <c r="M23" s="512" t="n">
        <v>0</v>
      </c>
      <c r="N23" s="524"/>
      <c r="O23" s="512"/>
      <c r="P23" s="512" t="n">
        <v>0</v>
      </c>
      <c r="Q23" s="524"/>
      <c r="R23" s="512"/>
      <c r="S23" s="512" t="n">
        <v>0</v>
      </c>
      <c r="T23" s="524"/>
      <c r="U23" s="512"/>
      <c r="V23" s="512" t="n">
        <v>0</v>
      </c>
      <c r="W23" s="508" t="n">
        <f aca="false">T23+Q23+N23+K23+H23+E23</f>
        <v>0</v>
      </c>
      <c r="X23" s="508" t="n">
        <f aca="false">U23+R23+O23+L23+I23+F23</f>
        <v>0</v>
      </c>
      <c r="Y23" s="515" t="n">
        <f aca="false">V23+S23+P23+M23+J23+G23</f>
        <v>200</v>
      </c>
      <c r="Z23" s="514"/>
    </row>
    <row r="24" customFormat="false" ht="13.5" hidden="false" customHeight="false" outlineLevel="0" collapsed="false">
      <c r="A24" s="516" t="s">
        <v>69</v>
      </c>
      <c r="B24" s="511" t="s">
        <v>41</v>
      </c>
      <c r="C24" s="510" t="s">
        <v>30</v>
      </c>
      <c r="D24" s="512"/>
      <c r="E24" s="524"/>
      <c r="F24" s="513"/>
      <c r="G24" s="512" t="n">
        <v>382</v>
      </c>
      <c r="H24" s="524"/>
      <c r="I24" s="512"/>
      <c r="J24" s="512" t="n">
        <v>0</v>
      </c>
      <c r="K24" s="524"/>
      <c r="L24" s="512"/>
      <c r="M24" s="512" t="n">
        <v>0</v>
      </c>
      <c r="N24" s="524"/>
      <c r="O24" s="512"/>
      <c r="P24" s="512" t="n">
        <v>0</v>
      </c>
      <c r="Q24" s="524"/>
      <c r="R24" s="512"/>
      <c r="S24" s="512" t="n">
        <v>0</v>
      </c>
      <c r="T24" s="524"/>
      <c r="U24" s="512"/>
      <c r="V24" s="512" t="n">
        <v>0</v>
      </c>
      <c r="W24" s="508" t="n">
        <f aca="false">T24+Q24+N24+K24+H24+E24</f>
        <v>0</v>
      </c>
      <c r="X24" s="508" t="n">
        <f aca="false">U24+R24+O24+L24+I24+F24</f>
        <v>0</v>
      </c>
      <c r="Y24" s="515" t="n">
        <f aca="false">V24+S24+P24+M24+J24+G24</f>
        <v>382</v>
      </c>
      <c r="Z24" s="514"/>
    </row>
    <row r="25" customFormat="false" ht="13.5" hidden="false" customHeight="false" outlineLevel="0" collapsed="false">
      <c r="A25" s="516" t="s">
        <v>69</v>
      </c>
      <c r="B25" s="511" t="s">
        <v>47</v>
      </c>
      <c r="C25" s="510" t="s">
        <v>30</v>
      </c>
      <c r="D25" s="512"/>
      <c r="E25" s="524"/>
      <c r="F25" s="513"/>
      <c r="G25" s="512" t="n">
        <v>270</v>
      </c>
      <c r="H25" s="524"/>
      <c r="I25" s="512"/>
      <c r="J25" s="512" t="n">
        <v>0</v>
      </c>
      <c r="K25" s="524"/>
      <c r="L25" s="512"/>
      <c r="M25" s="512" t="n">
        <v>0</v>
      </c>
      <c r="N25" s="524"/>
      <c r="O25" s="512"/>
      <c r="P25" s="512" t="n">
        <v>0</v>
      </c>
      <c r="Q25" s="524"/>
      <c r="R25" s="512"/>
      <c r="S25" s="512" t="n">
        <v>0</v>
      </c>
      <c r="T25" s="524"/>
      <c r="U25" s="512"/>
      <c r="V25" s="512" t="n">
        <v>0</v>
      </c>
      <c r="W25" s="508" t="n">
        <f aca="false">T25+Q25+N25+K25+H25+E25</f>
        <v>0</v>
      </c>
      <c r="X25" s="508" t="n">
        <f aca="false">U25+R25+O25+L25+I25+F25</f>
        <v>0</v>
      </c>
      <c r="Y25" s="515" t="n">
        <f aca="false">V25+S25+P25+M25+J25+G25</f>
        <v>270</v>
      </c>
      <c r="Z25" s="514"/>
    </row>
    <row r="26" customFormat="false" ht="13.5" hidden="false" customHeight="false" outlineLevel="0" collapsed="false">
      <c r="A26" s="516" t="s">
        <v>69</v>
      </c>
      <c r="B26" s="511" t="s">
        <v>51</v>
      </c>
      <c r="C26" s="510" t="s">
        <v>30</v>
      </c>
      <c r="D26" s="512"/>
      <c r="E26" s="524"/>
      <c r="F26" s="513"/>
      <c r="G26" s="512" t="n">
        <v>340</v>
      </c>
      <c r="H26" s="524"/>
      <c r="I26" s="512"/>
      <c r="J26" s="512" t="n">
        <v>0</v>
      </c>
      <c r="K26" s="524"/>
      <c r="L26" s="512"/>
      <c r="M26" s="512" t="n">
        <v>0</v>
      </c>
      <c r="N26" s="524"/>
      <c r="O26" s="512"/>
      <c r="P26" s="512" t="n">
        <v>0</v>
      </c>
      <c r="Q26" s="524"/>
      <c r="R26" s="512"/>
      <c r="S26" s="512" t="n">
        <v>0</v>
      </c>
      <c r="T26" s="524"/>
      <c r="U26" s="512"/>
      <c r="V26" s="512" t="n">
        <v>0</v>
      </c>
      <c r="W26" s="523" t="n">
        <f aca="false">T26+Q26+N26+K26+H26+E26</f>
        <v>0</v>
      </c>
      <c r="X26" s="508" t="n">
        <f aca="false">U26+R26+O26+L26+I26+F26</f>
        <v>0</v>
      </c>
      <c r="Y26" s="515" t="n">
        <f aca="false">V26+S26+P26+M26+J26+G26</f>
        <v>340</v>
      </c>
      <c r="Z26" s="514"/>
    </row>
    <row r="27" s="533" customFormat="true" ht="27" hidden="false" customHeight="false" outlineLevel="0" collapsed="false">
      <c r="A27" s="525" t="n">
        <v>4</v>
      </c>
      <c r="B27" s="526" t="s">
        <v>153</v>
      </c>
      <c r="C27" s="525" t="s">
        <v>30</v>
      </c>
      <c r="D27" s="527"/>
      <c r="E27" s="528"/>
      <c r="F27" s="529"/>
      <c r="G27" s="530"/>
      <c r="H27" s="531"/>
      <c r="I27" s="532"/>
      <c r="J27" s="533" t="n">
        <v>2.26</v>
      </c>
      <c r="K27" s="534"/>
      <c r="L27" s="532"/>
      <c r="M27" s="532" t="n">
        <v>0</v>
      </c>
      <c r="O27" s="532"/>
      <c r="P27" s="534" t="n">
        <v>63.12</v>
      </c>
      <c r="Q27" s="534"/>
      <c r="R27" s="532"/>
      <c r="S27" s="532" t="n">
        <v>0</v>
      </c>
      <c r="U27" s="532"/>
      <c r="V27" s="534" t="n">
        <v>6.74</v>
      </c>
      <c r="W27" s="534" t="n">
        <f aca="false">V27+Q27+P27+K27+H27+E27</f>
        <v>69.86</v>
      </c>
      <c r="X27" s="534" t="n">
        <f aca="false">U27+R27+O27+L27+I27+F27</f>
        <v>0</v>
      </c>
      <c r="Y27" s="534" t="n">
        <f aca="false">V27+S27+P27+M27+J27+G27</f>
        <v>72.12</v>
      </c>
      <c r="Z27" s="529"/>
    </row>
    <row r="28" s="37" customFormat="true" ht="13.5" hidden="false" customHeight="false" outlineLevel="0" collapsed="false">
      <c r="A28" s="33" t="n">
        <v>5</v>
      </c>
      <c r="B28" s="34" t="s">
        <v>61</v>
      </c>
      <c r="C28" s="33"/>
      <c r="D28" s="667"/>
      <c r="E28" s="34"/>
      <c r="F28" s="35"/>
      <c r="G28" s="667"/>
      <c r="H28" s="42"/>
      <c r="I28" s="36"/>
      <c r="J28" s="36"/>
      <c r="K28" s="34"/>
      <c r="L28" s="36"/>
      <c r="M28" s="36"/>
      <c r="N28" s="34"/>
      <c r="O28" s="36"/>
      <c r="P28" s="36"/>
      <c r="Q28" s="34"/>
      <c r="R28" s="36"/>
      <c r="S28" s="36"/>
      <c r="T28" s="34"/>
      <c r="U28" s="36"/>
      <c r="V28" s="36"/>
      <c r="W28" s="668" t="n">
        <f aca="false">T28+Q28+N28+K28+H28+E28</f>
        <v>0</v>
      </c>
      <c r="X28" s="668" t="n">
        <f aca="false">U28+R28+O28+L28+I28+F28</f>
        <v>0</v>
      </c>
      <c r="Y28" s="668" t="n">
        <f aca="false">V28+S28+P28+M28+J28+G28</f>
        <v>0</v>
      </c>
      <c r="Z28" s="669"/>
    </row>
    <row r="29" s="1" customFormat="true" ht="13.5" hidden="false" customHeight="false" outlineLevel="0" collapsed="false">
      <c r="A29" s="78" t="s">
        <v>69</v>
      </c>
      <c r="B29" s="28" t="s">
        <v>62</v>
      </c>
      <c r="C29" s="27" t="s">
        <v>63</v>
      </c>
      <c r="D29" s="32" t="n">
        <v>0.157</v>
      </c>
      <c r="E29" s="27"/>
      <c r="F29" s="29"/>
      <c r="G29" s="667"/>
      <c r="H29" s="40"/>
      <c r="I29" s="30" t="n">
        <v>0</v>
      </c>
      <c r="J29" s="30" t="n">
        <v>0</v>
      </c>
      <c r="K29" s="28"/>
      <c r="L29" s="32" t="n">
        <v>0.157</v>
      </c>
      <c r="M29" s="32" t="n">
        <v>0.157</v>
      </c>
      <c r="N29" s="28"/>
      <c r="O29" s="32" t="n">
        <v>2</v>
      </c>
      <c r="P29" s="32" t="n">
        <v>2</v>
      </c>
      <c r="Q29" s="28"/>
      <c r="R29" s="30" t="n">
        <v>0</v>
      </c>
      <c r="S29" s="30" t="n">
        <v>0</v>
      </c>
      <c r="T29" s="28"/>
      <c r="U29" s="30" t="n">
        <v>0</v>
      </c>
      <c r="V29" s="30" t="n">
        <v>0</v>
      </c>
      <c r="W29" s="670" t="n">
        <f aca="false">T29+Q29+N29+K29+H29+E29</f>
        <v>0</v>
      </c>
      <c r="X29" s="670" t="n">
        <f aca="false">U29+R29+O29+L29+I29+F29</f>
        <v>2.157</v>
      </c>
      <c r="Y29" s="670" t="n">
        <f aca="false">V29+S29+P29+M29+J29+G29</f>
        <v>2.157</v>
      </c>
      <c r="Z29" s="671"/>
    </row>
    <row r="30" s="1" customFormat="true" ht="13.5" hidden="false" customHeight="false" outlineLevel="0" collapsed="false">
      <c r="A30" s="78" t="s">
        <v>69</v>
      </c>
      <c r="B30" s="28" t="s">
        <v>64</v>
      </c>
      <c r="C30" s="27" t="s">
        <v>63</v>
      </c>
      <c r="D30" s="32" t="n">
        <v>0.141394</v>
      </c>
      <c r="E30" s="672"/>
      <c r="F30" s="29"/>
      <c r="G30" s="667"/>
      <c r="H30" s="40"/>
      <c r="I30" s="30" t="n">
        <v>0</v>
      </c>
      <c r="J30" s="30" t="n">
        <v>0</v>
      </c>
      <c r="K30" s="28"/>
      <c r="L30" s="32" t="n">
        <v>0.141394</v>
      </c>
      <c r="M30" s="32" t="n">
        <v>0.141394</v>
      </c>
      <c r="N30" s="673" t="n">
        <v>0.056352</v>
      </c>
      <c r="O30" s="32" t="n">
        <v>1.711</v>
      </c>
      <c r="P30" s="32" t="n">
        <v>1.711</v>
      </c>
      <c r="Q30" s="28"/>
      <c r="R30" s="30" t="n">
        <v>0</v>
      </c>
      <c r="S30" s="30" t="n">
        <v>0</v>
      </c>
      <c r="T30" s="28"/>
      <c r="U30" s="30" t="n">
        <v>0</v>
      </c>
      <c r="V30" s="30" t="n">
        <v>0</v>
      </c>
      <c r="W30" s="674" t="n">
        <f aca="false">T30+Q30+N30+K30+H30+E30</f>
        <v>0.056352</v>
      </c>
      <c r="X30" s="674" t="n">
        <f aca="false">U30+R30+O30+L30+I30+F30</f>
        <v>1.852394</v>
      </c>
      <c r="Y30" s="674" t="n">
        <f aca="false">V30+S30+P30+M30+J30+G30</f>
        <v>1.852394</v>
      </c>
      <c r="Z30" s="675"/>
    </row>
    <row r="31" s="1" customFormat="true" ht="13.5" hidden="false" customHeight="false" outlineLevel="0" collapsed="false">
      <c r="A31" s="78" t="s">
        <v>69</v>
      </c>
      <c r="B31" s="28" t="s">
        <v>65</v>
      </c>
      <c r="C31" s="27" t="s">
        <v>63</v>
      </c>
      <c r="D31" s="32" t="n">
        <v>0.015606</v>
      </c>
      <c r="E31" s="672"/>
      <c r="F31" s="29"/>
      <c r="G31" s="667"/>
      <c r="H31" s="40"/>
      <c r="I31" s="30" t="n">
        <v>0</v>
      </c>
      <c r="J31" s="30" t="n">
        <v>0</v>
      </c>
      <c r="K31" s="676"/>
      <c r="L31" s="32" t="n">
        <v>0.015606</v>
      </c>
      <c r="M31" s="32" t="n">
        <f aca="false">M29-M30</f>
        <v>0.015606</v>
      </c>
      <c r="N31" s="32"/>
      <c r="O31" s="32" t="n">
        <f aca="false">O29-O30</f>
        <v>0.289</v>
      </c>
      <c r="P31" s="32" t="n">
        <f aca="false">P29-P30</f>
        <v>0.289</v>
      </c>
      <c r="Q31" s="28"/>
      <c r="R31" s="30" t="n">
        <v>0</v>
      </c>
      <c r="S31" s="30" t="n">
        <v>0</v>
      </c>
      <c r="T31" s="28"/>
      <c r="U31" s="30" t="n">
        <v>0</v>
      </c>
      <c r="V31" s="30" t="n">
        <v>0</v>
      </c>
      <c r="W31" s="674" t="n">
        <f aca="false">T31+Q31+N31+K31+H31+E31</f>
        <v>0</v>
      </c>
      <c r="X31" s="674" t="n">
        <f aca="false">U31+R31+O31+L31+I31+F31</f>
        <v>0.304606</v>
      </c>
      <c r="Y31" s="674" t="n">
        <f aca="false">V31+S31+P31+M31+J31+G31</f>
        <v>0.304606</v>
      </c>
      <c r="Z31" s="677"/>
    </row>
    <row r="32" s="26" customFormat="true" ht="13.5" hidden="false" customHeight="false" outlineLevel="0" collapsed="false">
      <c r="A32" s="21" t="s">
        <v>66</v>
      </c>
      <c r="B32" s="77" t="s">
        <v>67</v>
      </c>
      <c r="C32" s="21"/>
      <c r="D32" s="678"/>
      <c r="E32" s="21"/>
      <c r="F32" s="23"/>
      <c r="G32" s="678"/>
      <c r="H32" s="25"/>
      <c r="I32" s="679"/>
      <c r="J32" s="679"/>
      <c r="K32" s="22"/>
      <c r="L32" s="679"/>
      <c r="M32" s="679"/>
      <c r="N32" s="22"/>
      <c r="O32" s="679"/>
      <c r="P32" s="679"/>
      <c r="Q32" s="22"/>
      <c r="R32" s="679"/>
      <c r="S32" s="679"/>
      <c r="T32" s="22"/>
      <c r="U32" s="679"/>
      <c r="V32" s="679"/>
      <c r="W32" s="670" t="n">
        <f aca="false">T32+Q32+N32+K32+H32+E32</f>
        <v>0</v>
      </c>
      <c r="X32" s="670" t="n">
        <f aca="false">U32+R32+O32+L32+I32+F32</f>
        <v>0</v>
      </c>
      <c r="Y32" s="670" t="n">
        <f aca="false">V32+S32+P32+M32+J32+G32</f>
        <v>0</v>
      </c>
      <c r="Z32" s="680"/>
    </row>
    <row r="33" s="1" customFormat="true" ht="12.75" hidden="false" customHeight="false" outlineLevel="0" collapsed="false">
      <c r="A33" s="27" t="n">
        <v>1</v>
      </c>
      <c r="B33" s="115" t="s">
        <v>157</v>
      </c>
      <c r="C33" s="27" t="s">
        <v>63</v>
      </c>
      <c r="D33" s="30" t="n">
        <v>1</v>
      </c>
      <c r="E33" s="27"/>
      <c r="F33" s="29"/>
      <c r="G33" s="32"/>
      <c r="H33" s="40"/>
      <c r="I33" s="30"/>
      <c r="J33" s="30"/>
      <c r="K33" s="28"/>
      <c r="L33" s="30"/>
      <c r="M33" s="30"/>
      <c r="N33" s="28"/>
      <c r="O33" s="30"/>
      <c r="P33" s="30"/>
      <c r="Q33" s="28"/>
      <c r="R33" s="30"/>
      <c r="S33" s="30"/>
      <c r="T33" s="28"/>
      <c r="U33" s="30"/>
      <c r="V33" s="30"/>
      <c r="W33" s="674" t="n">
        <f aca="false">T33+Q33+N33+K33+H33+E33</f>
        <v>0</v>
      </c>
      <c r="X33" s="365" t="n">
        <f aca="false">U33+R33+O33+L33+I33+F33</f>
        <v>0</v>
      </c>
      <c r="Y33" s="365" t="n">
        <f aca="false">V33+S33+P33+M33+J33+G33</f>
        <v>0</v>
      </c>
      <c r="Z33" s="671"/>
    </row>
    <row r="34" s="1" customFormat="true" ht="12.75" hidden="false" customHeight="false" outlineLevel="0" collapsed="false">
      <c r="A34" s="27" t="n">
        <v>2</v>
      </c>
      <c r="B34" s="28" t="s">
        <v>158</v>
      </c>
      <c r="C34" s="27" t="s">
        <v>63</v>
      </c>
      <c r="D34" s="32" t="n">
        <v>86.631</v>
      </c>
      <c r="E34" s="681" t="n">
        <v>1.275199</v>
      </c>
      <c r="F34" s="681" t="n">
        <v>54.710589</v>
      </c>
      <c r="G34" s="32" t="n">
        <v>1635.398589</v>
      </c>
      <c r="H34" s="40"/>
      <c r="I34" s="30" t="n">
        <v>0</v>
      </c>
      <c r="J34" s="30" t="n">
        <v>0</v>
      </c>
      <c r="K34" s="28"/>
      <c r="L34" s="32" t="n">
        <v>16</v>
      </c>
      <c r="M34" s="32" t="n">
        <v>16</v>
      </c>
      <c r="N34" s="28"/>
      <c r="O34" s="32" t="n">
        <v>15</v>
      </c>
      <c r="P34" s="32" t="n">
        <v>70</v>
      </c>
      <c r="Q34" s="28"/>
      <c r="R34" s="30" t="n">
        <v>0</v>
      </c>
      <c r="S34" s="30" t="n">
        <v>0</v>
      </c>
      <c r="T34" s="673"/>
      <c r="U34" s="32" t="n">
        <v>5</v>
      </c>
      <c r="V34" s="32" t="n">
        <v>15.766</v>
      </c>
      <c r="W34" s="674" t="n">
        <f aca="false">T34+Q34+N34+K34+H34+E34</f>
        <v>1.275199</v>
      </c>
      <c r="X34" s="674" t="n">
        <f aca="false">U34+R34+O34+L34+I34+F34</f>
        <v>90.710589</v>
      </c>
      <c r="Y34" s="674" t="n">
        <f aca="false">V34+S34+P34+M34+J34+G34</f>
        <v>1737.164589</v>
      </c>
      <c r="Z34" s="671"/>
    </row>
    <row r="35" s="1" customFormat="true" ht="12.75" hidden="false" customHeight="false" outlineLevel="0" collapsed="false">
      <c r="A35" s="27" t="n">
        <v>3</v>
      </c>
      <c r="B35" s="28" t="s">
        <v>71</v>
      </c>
      <c r="C35" s="27" t="s">
        <v>63</v>
      </c>
      <c r="D35" s="32" t="n">
        <v>71.631</v>
      </c>
      <c r="E35" s="29"/>
      <c r="F35" s="681" t="n">
        <v>49.93314</v>
      </c>
      <c r="G35" s="32" t="n">
        <v>1630.62114</v>
      </c>
      <c r="H35" s="40"/>
      <c r="I35" s="30" t="n">
        <v>0</v>
      </c>
      <c r="J35" s="30" t="n">
        <v>0</v>
      </c>
      <c r="K35" s="28"/>
      <c r="L35" s="30" t="n">
        <v>0</v>
      </c>
      <c r="M35" s="30" t="n">
        <v>0</v>
      </c>
      <c r="N35" s="673" t="n">
        <v>0.1438</v>
      </c>
      <c r="O35" s="32" t="n">
        <v>8.82479</v>
      </c>
      <c r="P35" s="32" t="n">
        <v>63.824845</v>
      </c>
      <c r="Q35" s="28"/>
      <c r="R35" s="30" t="n">
        <v>0</v>
      </c>
      <c r="S35" s="30" t="n">
        <v>0</v>
      </c>
      <c r="T35" s="673" t="n">
        <v>0.634352</v>
      </c>
      <c r="U35" s="673" t="n">
        <v>0.634352</v>
      </c>
      <c r="V35" s="32" t="n">
        <f aca="false">10.766+T35</f>
        <v>11.400352</v>
      </c>
      <c r="W35" s="674" t="n">
        <f aca="false">T35+Q35+N35+K35+H35+E35</f>
        <v>0.778152</v>
      </c>
      <c r="X35" s="674" t="n">
        <f aca="false">U35+R35+O35+L35+I35+F35</f>
        <v>59.392282</v>
      </c>
      <c r="Y35" s="674" t="n">
        <f aca="false">V35+S35+P35+M35+J35+G35</f>
        <v>1705.846337</v>
      </c>
      <c r="Z35" s="671"/>
    </row>
    <row r="36" s="202" customFormat="true" ht="25.5" hidden="false" customHeight="false" outlineLevel="0" collapsed="false">
      <c r="A36" s="192" t="s">
        <v>69</v>
      </c>
      <c r="B36" s="193" t="s">
        <v>70</v>
      </c>
      <c r="C36" s="192" t="s">
        <v>63</v>
      </c>
      <c r="D36" s="682"/>
      <c r="E36" s="78"/>
      <c r="F36" s="683" t="n">
        <v>48.398</v>
      </c>
      <c r="G36" s="684" t="n">
        <v>132.789</v>
      </c>
      <c r="H36" s="195"/>
      <c r="I36" s="685" t="n">
        <v>0</v>
      </c>
      <c r="J36" s="685" t="n">
        <v>0</v>
      </c>
      <c r="K36" s="196"/>
      <c r="L36" s="685" t="n">
        <v>0</v>
      </c>
      <c r="M36" s="685" t="n">
        <v>0</v>
      </c>
      <c r="N36" s="196"/>
      <c r="O36" s="684"/>
      <c r="P36" s="685"/>
      <c r="Q36" s="196"/>
      <c r="R36" s="685" t="n">
        <v>0</v>
      </c>
      <c r="S36" s="685" t="n">
        <v>0</v>
      </c>
      <c r="T36" s="196"/>
      <c r="U36" s="685" t="n">
        <v>0</v>
      </c>
      <c r="V36" s="685" t="n">
        <v>0</v>
      </c>
      <c r="W36" s="670" t="n">
        <f aca="false">T36+Q36+N36+K36+H36+E36</f>
        <v>0</v>
      </c>
      <c r="X36" s="686" t="n">
        <f aca="false">U36+R36+O36+L36+I36+F36</f>
        <v>48.398</v>
      </c>
      <c r="Y36" s="686" t="n">
        <f aca="false">V36+S36+P36+M36+J36+G36</f>
        <v>132.789</v>
      </c>
      <c r="Z36" s="196"/>
    </row>
    <row r="37" s="1" customFormat="true" ht="12.75" hidden="false" customHeight="false" outlineLevel="0" collapsed="false">
      <c r="A37" s="27" t="n">
        <v>4</v>
      </c>
      <c r="B37" s="28" t="s">
        <v>72</v>
      </c>
      <c r="C37" s="27" t="s">
        <v>63</v>
      </c>
      <c r="D37" s="32" t="n">
        <v>16</v>
      </c>
      <c r="E37" s="681"/>
      <c r="F37" s="681" t="n">
        <f aca="false">F34-F35</f>
        <v>4.777449</v>
      </c>
      <c r="G37" s="681" t="n">
        <f aca="false">G34-G35</f>
        <v>4.77744899999993</v>
      </c>
      <c r="H37" s="687"/>
      <c r="I37" s="687" t="n">
        <v>0</v>
      </c>
      <c r="J37" s="687" t="n">
        <v>0</v>
      </c>
      <c r="K37" s="688" t="n">
        <f aca="false">K33+K34-K35</f>
        <v>0</v>
      </c>
      <c r="L37" s="687" t="n">
        <f aca="false">L33+L34-L35</f>
        <v>16</v>
      </c>
      <c r="M37" s="687" t="n">
        <f aca="false">M33+M34-M35</f>
        <v>16</v>
      </c>
      <c r="N37" s="687"/>
      <c r="O37" s="687" t="n">
        <f aca="false">O34-O35</f>
        <v>6.17521</v>
      </c>
      <c r="P37" s="687" t="n">
        <f aca="false">P34-P35</f>
        <v>6.175155</v>
      </c>
      <c r="Q37" s="687"/>
      <c r="R37" s="687" t="n">
        <v>0</v>
      </c>
      <c r="S37" s="687" t="n">
        <v>0</v>
      </c>
      <c r="T37" s="687"/>
      <c r="U37" s="687" t="n">
        <f aca="false">U34-U35</f>
        <v>4.365648</v>
      </c>
      <c r="V37" s="687" t="n">
        <f aca="false">V34-V35</f>
        <v>4.365648</v>
      </c>
      <c r="W37" s="674" t="n">
        <f aca="false">W34-W35</f>
        <v>0.497047</v>
      </c>
      <c r="X37" s="674" t="n">
        <f aca="false">U37+R37+O37+L37+I37+F37</f>
        <v>31.318307</v>
      </c>
      <c r="Y37" s="674" t="n">
        <f aca="false">V37+S37+P37+M37+J37+G37</f>
        <v>31.3182519999999</v>
      </c>
      <c r="Z37" s="689"/>
    </row>
    <row r="38" s="20" customFormat="true" ht="13.5" hidden="false" customHeight="false" outlineLevel="0" collapsed="false">
      <c r="A38" s="690" t="s">
        <v>73</v>
      </c>
      <c r="B38" s="691" t="s">
        <v>74</v>
      </c>
      <c r="C38" s="690"/>
      <c r="D38" s="692"/>
      <c r="E38" s="691"/>
      <c r="F38" s="692"/>
      <c r="G38" s="692"/>
      <c r="H38" s="693"/>
      <c r="I38" s="694"/>
      <c r="J38" s="694"/>
      <c r="K38" s="691"/>
      <c r="L38" s="694"/>
      <c r="M38" s="694"/>
      <c r="N38" s="691"/>
      <c r="O38" s="694"/>
      <c r="P38" s="694"/>
      <c r="Q38" s="691"/>
      <c r="R38" s="694"/>
      <c r="S38" s="694"/>
      <c r="T38" s="691"/>
      <c r="U38" s="694"/>
      <c r="V38" s="694"/>
      <c r="W38" s="668" t="n">
        <f aca="false">T38+Q38+N38+K38+H38+E38</f>
        <v>0</v>
      </c>
      <c r="X38" s="668" t="n">
        <f aca="false">U38+R38+O38+L38+I38+F38</f>
        <v>0</v>
      </c>
      <c r="Y38" s="668" t="n">
        <f aca="false">V38+S38+P38+M38+J38+G38</f>
        <v>0</v>
      </c>
      <c r="Z38" s="695"/>
    </row>
    <row r="39" s="20" customFormat="true" ht="41.25" hidden="false" customHeight="true" outlineLevel="0" collapsed="false">
      <c r="A39" s="690" t="n">
        <v>1</v>
      </c>
      <c r="B39" s="696" t="s">
        <v>185</v>
      </c>
      <c r="C39" s="690" t="s">
        <v>76</v>
      </c>
      <c r="D39" s="692" t="n">
        <f aca="false">D42+D45+D51</f>
        <v>88</v>
      </c>
      <c r="E39" s="691"/>
      <c r="F39" s="697" t="n">
        <f aca="false">F42+F45+F51</f>
        <v>4</v>
      </c>
      <c r="G39" s="697" t="n">
        <f aca="false">G42+G45+G51</f>
        <v>51</v>
      </c>
      <c r="H39" s="697" t="n">
        <f aca="false">H42+H45+H51</f>
        <v>1</v>
      </c>
      <c r="I39" s="697" t="n">
        <f aca="false">I42+I45+I51</f>
        <v>2</v>
      </c>
      <c r="J39" s="697" t="n">
        <f aca="false">J42+J45+J51</f>
        <v>36</v>
      </c>
      <c r="K39" s="697" t="n">
        <f aca="false">K42+K45+K51</f>
        <v>0</v>
      </c>
      <c r="L39" s="697" t="n">
        <f aca="false">L42+L45+L51</f>
        <v>0</v>
      </c>
      <c r="M39" s="697" t="n">
        <f aca="false">M42+M45+M51</f>
        <v>0</v>
      </c>
      <c r="N39" s="697" t="n">
        <f aca="false">N42+N45+N51</f>
        <v>0</v>
      </c>
      <c r="O39" s="697" t="n">
        <f aca="false">O42+O45+O51</f>
        <v>0</v>
      </c>
      <c r="P39" s="697" t="n">
        <f aca="false">P42+P45+P51</f>
        <v>0</v>
      </c>
      <c r="Q39" s="697" t="n">
        <f aca="false">Q42+Q45+Q51</f>
        <v>0</v>
      </c>
      <c r="R39" s="697" t="n">
        <f aca="false">R42+R45+R51</f>
        <v>0</v>
      </c>
      <c r="S39" s="697" t="n">
        <f aca="false">S42+S45+S51</f>
        <v>1</v>
      </c>
      <c r="T39" s="697" t="n">
        <f aca="false">T42+T45+T51</f>
        <v>0</v>
      </c>
      <c r="U39" s="697" t="n">
        <f aca="false">U42+U45+U51</f>
        <v>0</v>
      </c>
      <c r="V39" s="697" t="n">
        <f aca="false">V42+V45+V51</f>
        <v>4</v>
      </c>
      <c r="W39" s="697" t="n">
        <f aca="false">W42+W45+W51</f>
        <v>1</v>
      </c>
      <c r="X39" s="697" t="n">
        <f aca="false">X42+X45+X51</f>
        <v>6</v>
      </c>
      <c r="Y39" s="697" t="n">
        <f aca="false">Y42+Y45+Y51</f>
        <v>92</v>
      </c>
      <c r="Z39" s="696"/>
    </row>
    <row r="40" s="114" customFormat="true" ht="13.5" hidden="false" customHeight="false" outlineLevel="0" collapsed="false">
      <c r="A40" s="78" t="s">
        <v>69</v>
      </c>
      <c r="B40" s="113" t="s">
        <v>79</v>
      </c>
      <c r="C40" s="78" t="s">
        <v>63</v>
      </c>
      <c r="D40" s="698" t="n">
        <f aca="false">D43+D46+D52</f>
        <v>3285.786</v>
      </c>
      <c r="E40" s="686"/>
      <c r="F40" s="698" t="n">
        <f aca="false">F43+F46+F52</f>
        <v>105.447</v>
      </c>
      <c r="G40" s="698" t="n">
        <f aca="false">G43+G46+G52</f>
        <v>1166.379</v>
      </c>
      <c r="H40" s="699" t="n">
        <f aca="false">H43+H46+H52</f>
        <v>12</v>
      </c>
      <c r="I40" s="699" t="n">
        <f aca="false">I43+I46+I52</f>
        <v>15</v>
      </c>
      <c r="J40" s="698" t="n">
        <f aca="false">J43+J46+J52</f>
        <v>664.433</v>
      </c>
      <c r="K40" s="698" t="n">
        <f aca="false">K43+K46+K52</f>
        <v>0</v>
      </c>
      <c r="L40" s="698" t="n">
        <f aca="false">L43+L46+L52</f>
        <v>0</v>
      </c>
      <c r="M40" s="698" t="n">
        <f aca="false">M43+M46+M52</f>
        <v>0</v>
      </c>
      <c r="N40" s="698" t="n">
        <f aca="false">N43+N46+N52</f>
        <v>0</v>
      </c>
      <c r="O40" s="698" t="n">
        <f aca="false">O43+O46+O52</f>
        <v>0</v>
      </c>
      <c r="P40" s="698" t="n">
        <f aca="false">P43+P46+P52</f>
        <v>0</v>
      </c>
      <c r="Q40" s="698" t="n">
        <f aca="false">Q43+Q46+Q52</f>
        <v>0</v>
      </c>
      <c r="R40" s="698" t="n">
        <f aca="false">R43+R46+R52</f>
        <v>0</v>
      </c>
      <c r="S40" s="698" t="n">
        <f aca="false">S43+S46+S52</f>
        <v>1306.031</v>
      </c>
      <c r="T40" s="698" t="n">
        <f aca="false">T43+T46+T52</f>
        <v>0</v>
      </c>
      <c r="U40" s="698" t="n">
        <f aca="false">U43+U46+U52</f>
        <v>0</v>
      </c>
      <c r="V40" s="700" t="n">
        <f aca="false">V43+V46+V52</f>
        <v>193.5</v>
      </c>
      <c r="W40" s="699" t="n">
        <f aca="false">W43+W46+W52</f>
        <v>12</v>
      </c>
      <c r="X40" s="698" t="n">
        <f aca="false">X43+X46+X52</f>
        <v>120.447</v>
      </c>
      <c r="Y40" s="698" t="n">
        <f aca="false">Y43+Y46+Y52</f>
        <v>3330.343</v>
      </c>
      <c r="Z40" s="701"/>
    </row>
    <row r="41" s="114" customFormat="true" ht="13.5" hidden="false" customHeight="false" outlineLevel="0" collapsed="false">
      <c r="A41" s="78" t="s">
        <v>69</v>
      </c>
      <c r="B41" s="113" t="s">
        <v>91</v>
      </c>
      <c r="C41" s="78" t="s">
        <v>63</v>
      </c>
      <c r="D41" s="698" t="n">
        <f aca="false">D44+D47+D53</f>
        <v>1619.356</v>
      </c>
      <c r="E41" s="686"/>
      <c r="F41" s="698" t="n">
        <f aca="false">F44+F47+F53</f>
        <v>21.878</v>
      </c>
      <c r="G41" s="698" t="n">
        <f aca="false">G44+G47+G53</f>
        <v>575.424</v>
      </c>
      <c r="H41" s="699" t="n">
        <f aca="false">H44+H47+H53</f>
        <v>0</v>
      </c>
      <c r="I41" s="699" t="n">
        <f aca="false">I44+I47+I53</f>
        <v>0</v>
      </c>
      <c r="J41" s="698" t="n">
        <f aca="false">J44+J47+J53</f>
        <v>425.002</v>
      </c>
      <c r="K41" s="698" t="n">
        <f aca="false">K44+K47+K53</f>
        <v>0</v>
      </c>
      <c r="L41" s="698" t="n">
        <f aca="false">L44+L47+L53</f>
        <v>0</v>
      </c>
      <c r="M41" s="698" t="n">
        <f aca="false">M44+M47+M53</f>
        <v>0</v>
      </c>
      <c r="N41" s="698" t="n">
        <f aca="false">N44+N47+N53</f>
        <v>0</v>
      </c>
      <c r="O41" s="698" t="n">
        <f aca="false">O44+O47+O53</f>
        <v>0</v>
      </c>
      <c r="P41" s="698" t="n">
        <f aca="false">P44+P47+P53</f>
        <v>0</v>
      </c>
      <c r="Q41" s="698" t="n">
        <f aca="false">Q44+Q47+Q53</f>
        <v>0</v>
      </c>
      <c r="R41" s="698" t="n">
        <f aca="false">R44+R47+R53</f>
        <v>0</v>
      </c>
      <c r="S41" s="698" t="n">
        <f aca="false">S44+S47+S53</f>
        <v>632.808</v>
      </c>
      <c r="T41" s="698" t="n">
        <f aca="false">T44+T47+T53</f>
        <v>0</v>
      </c>
      <c r="U41" s="698" t="n">
        <f aca="false">U44+U47+U53</f>
        <v>0</v>
      </c>
      <c r="V41" s="699" t="n">
        <f aca="false">V44+V47+V53</f>
        <v>8</v>
      </c>
      <c r="W41" s="698" t="n">
        <f aca="false">W44+W47+W53</f>
        <v>0</v>
      </c>
      <c r="X41" s="698" t="n">
        <f aca="false">X44+X47+X53</f>
        <v>21.878</v>
      </c>
      <c r="Y41" s="698" t="n">
        <f aca="false">Y44+Y47+Y53</f>
        <v>1641.234</v>
      </c>
      <c r="Z41" s="701"/>
    </row>
    <row r="42" s="26" customFormat="true" ht="12.75" hidden="false" customHeight="false" outlineLevel="0" collapsed="false">
      <c r="A42" s="21" t="n">
        <v>2</v>
      </c>
      <c r="B42" s="77" t="s">
        <v>89</v>
      </c>
      <c r="C42" s="21" t="s">
        <v>76</v>
      </c>
      <c r="D42" s="23" t="n">
        <v>28</v>
      </c>
      <c r="E42" s="25"/>
      <c r="F42" s="25" t="n">
        <v>4</v>
      </c>
      <c r="G42" s="25" t="n">
        <v>18</v>
      </c>
      <c r="H42" s="25" t="n">
        <v>1</v>
      </c>
      <c r="I42" s="25" t="n">
        <v>2</v>
      </c>
      <c r="J42" s="25" t="n">
        <v>10</v>
      </c>
      <c r="K42" s="22"/>
      <c r="L42" s="679"/>
      <c r="M42" s="679"/>
      <c r="N42" s="22"/>
      <c r="O42" s="679"/>
      <c r="P42" s="679"/>
      <c r="Q42" s="22"/>
      <c r="R42" s="679" t="n">
        <v>0</v>
      </c>
      <c r="S42" s="679" t="n">
        <v>1</v>
      </c>
      <c r="T42" s="22"/>
      <c r="U42" s="679"/>
      <c r="V42" s="679" t="n">
        <v>3</v>
      </c>
      <c r="W42" s="702" t="n">
        <f aca="false">T42+Q42+N42+K42+H42+E42</f>
        <v>1</v>
      </c>
      <c r="X42" s="702" t="n">
        <f aca="false">U42+R42+O42+L42+I42+F42</f>
        <v>6</v>
      </c>
      <c r="Y42" s="702" t="n">
        <f aca="false">V42+S42+P42+M42+J42+G42</f>
        <v>32</v>
      </c>
      <c r="Z42" s="678"/>
    </row>
    <row r="43" s="114" customFormat="true" ht="12.75" hidden="false" customHeight="false" outlineLevel="0" collapsed="false">
      <c r="A43" s="78" t="s">
        <v>69</v>
      </c>
      <c r="B43" s="113" t="s">
        <v>90</v>
      </c>
      <c r="C43" s="78" t="s">
        <v>63</v>
      </c>
      <c r="D43" s="684" t="n">
        <v>1991.746</v>
      </c>
      <c r="E43" s="117"/>
      <c r="F43" s="116" t="n">
        <v>105.447</v>
      </c>
      <c r="G43" s="116" t="n">
        <v>437.865</v>
      </c>
      <c r="H43" s="117" t="n">
        <v>12</v>
      </c>
      <c r="I43" s="117" t="n">
        <v>15</v>
      </c>
      <c r="J43" s="116" t="n">
        <v>114.057</v>
      </c>
      <c r="K43" s="113"/>
      <c r="L43" s="685"/>
      <c r="M43" s="685"/>
      <c r="N43" s="113"/>
      <c r="O43" s="685"/>
      <c r="P43" s="685"/>
      <c r="Q43" s="113"/>
      <c r="R43" s="685" t="n">
        <v>0</v>
      </c>
      <c r="S43" s="684" t="n">
        <v>1306.031</v>
      </c>
      <c r="T43" s="113"/>
      <c r="U43" s="703"/>
      <c r="V43" s="704" t="n">
        <v>181.5</v>
      </c>
      <c r="W43" s="364" t="n">
        <f aca="false">T43+Q43+N43+K43+H43+E43</f>
        <v>12</v>
      </c>
      <c r="X43" s="686" t="n">
        <f aca="false">U43+R43+O43+L43+I43+F43</f>
        <v>120.447</v>
      </c>
      <c r="Y43" s="686" t="n">
        <f aca="false">V43+S43+P43+M43+J43+G43</f>
        <v>2039.453</v>
      </c>
      <c r="Z43" s="684"/>
    </row>
    <row r="44" s="114" customFormat="true" ht="12.75" hidden="false" customHeight="false" outlineLevel="0" collapsed="false">
      <c r="A44" s="78" t="s">
        <v>69</v>
      </c>
      <c r="B44" s="113" t="s">
        <v>91</v>
      </c>
      <c r="C44" s="78" t="s">
        <v>63</v>
      </c>
      <c r="D44" s="683" t="n">
        <v>705.589</v>
      </c>
      <c r="E44" s="117"/>
      <c r="F44" s="705" t="n">
        <v>21.878</v>
      </c>
      <c r="G44" s="116" t="n">
        <v>61.809</v>
      </c>
      <c r="H44" s="117"/>
      <c r="I44" s="685"/>
      <c r="J44" s="685"/>
      <c r="K44" s="113"/>
      <c r="L44" s="685"/>
      <c r="M44" s="685"/>
      <c r="N44" s="113"/>
      <c r="O44" s="685"/>
      <c r="P44" s="685"/>
      <c r="Q44" s="113"/>
      <c r="R44" s="684" t="n">
        <v>0</v>
      </c>
      <c r="S44" s="684" t="n">
        <v>632.808</v>
      </c>
      <c r="T44" s="113"/>
      <c r="U44" s="685"/>
      <c r="V44" s="685"/>
      <c r="W44" s="364" t="n">
        <f aca="false">T44+Q44+N44+K44+H44+E44</f>
        <v>0</v>
      </c>
      <c r="X44" s="686" t="n">
        <f aca="false">U44+R44+O44+L44+I44+F44</f>
        <v>21.878</v>
      </c>
      <c r="Y44" s="686" t="n">
        <f aca="false">V44+S44+P44+M44+J44+G44</f>
        <v>694.617</v>
      </c>
      <c r="Z44" s="684"/>
    </row>
    <row r="45" s="26" customFormat="true" ht="12.75" hidden="false" customHeight="false" outlineLevel="0" collapsed="false">
      <c r="A45" s="21" t="n">
        <v>3</v>
      </c>
      <c r="B45" s="22" t="s">
        <v>92</v>
      </c>
      <c r="C45" s="21" t="s">
        <v>76</v>
      </c>
      <c r="D45" s="23" t="n">
        <v>47</v>
      </c>
      <c r="E45" s="25"/>
      <c r="F45" s="25"/>
      <c r="G45" s="25" t="n">
        <v>25</v>
      </c>
      <c r="H45" s="22"/>
      <c r="I45" s="25"/>
      <c r="J45" s="23" t="n">
        <v>20</v>
      </c>
      <c r="K45" s="22"/>
      <c r="L45" s="679"/>
      <c r="M45" s="679"/>
      <c r="N45" s="22"/>
      <c r="O45" s="679"/>
      <c r="P45" s="679"/>
      <c r="Q45" s="22"/>
      <c r="R45" s="679"/>
      <c r="S45" s="679"/>
      <c r="T45" s="22"/>
      <c r="U45" s="679"/>
      <c r="V45" s="679" t="n">
        <v>1</v>
      </c>
      <c r="W45" s="702" t="n">
        <f aca="false">T45+Q45+N45+K45+H45+E45</f>
        <v>0</v>
      </c>
      <c r="X45" s="702" t="n">
        <f aca="false">U45+R45+O45+L45+I45+F45</f>
        <v>0</v>
      </c>
      <c r="Y45" s="702" t="n">
        <f aca="false">V45+S45+P45+M45+J45+G45</f>
        <v>46</v>
      </c>
      <c r="Z45" s="678"/>
    </row>
    <row r="46" s="114" customFormat="true" ht="12.75" hidden="false" customHeight="false" outlineLevel="0" collapsed="false">
      <c r="A46" s="78" t="s">
        <v>69</v>
      </c>
      <c r="B46" s="113" t="s">
        <v>90</v>
      </c>
      <c r="C46" s="78" t="s">
        <v>63</v>
      </c>
      <c r="D46" s="684" t="n">
        <v>1090.21</v>
      </c>
      <c r="E46" s="117"/>
      <c r="F46" s="116"/>
      <c r="G46" s="116" t="n">
        <v>680.241</v>
      </c>
      <c r="H46" s="706"/>
      <c r="I46" s="116"/>
      <c r="J46" s="706" t="n">
        <v>386.319</v>
      </c>
      <c r="K46" s="113"/>
      <c r="L46" s="685"/>
      <c r="M46" s="685"/>
      <c r="N46" s="113"/>
      <c r="O46" s="685"/>
      <c r="P46" s="685"/>
      <c r="Q46" s="113"/>
      <c r="R46" s="685"/>
      <c r="S46" s="685"/>
      <c r="T46" s="113"/>
      <c r="U46" s="685"/>
      <c r="V46" s="685" t="n">
        <v>12</v>
      </c>
      <c r="W46" s="364" t="n">
        <f aca="false">T46+Q46+N46+K46+H46+E46</f>
        <v>0</v>
      </c>
      <c r="X46" s="686" t="n">
        <f aca="false">U46+R46+O46+L46+I46+F46</f>
        <v>0</v>
      </c>
      <c r="Y46" s="686" t="n">
        <f aca="false">V46+S46+P46+M46+J46+G46</f>
        <v>1078.56</v>
      </c>
      <c r="Z46" s="684"/>
    </row>
    <row r="47" s="114" customFormat="true" ht="12.75" hidden="false" customHeight="false" outlineLevel="0" collapsed="false">
      <c r="A47" s="78" t="s">
        <v>69</v>
      </c>
      <c r="B47" s="113" t="s">
        <v>91</v>
      </c>
      <c r="C47" s="78" t="s">
        <v>63</v>
      </c>
      <c r="D47" s="707" t="n">
        <v>814.145</v>
      </c>
      <c r="E47" s="117"/>
      <c r="F47" s="116"/>
      <c r="G47" s="116" t="n">
        <v>487.653</v>
      </c>
      <c r="H47" s="706"/>
      <c r="I47" s="116"/>
      <c r="J47" s="706" t="n">
        <v>333.642</v>
      </c>
      <c r="K47" s="113"/>
      <c r="L47" s="685"/>
      <c r="M47" s="685"/>
      <c r="N47" s="113"/>
      <c r="O47" s="685"/>
      <c r="P47" s="685"/>
      <c r="Q47" s="113"/>
      <c r="R47" s="685"/>
      <c r="S47" s="685"/>
      <c r="T47" s="113"/>
      <c r="U47" s="685"/>
      <c r="V47" s="685" t="n">
        <v>8</v>
      </c>
      <c r="W47" s="364" t="n">
        <f aca="false">T47+Q47+N47+K47+H47+E47</f>
        <v>0</v>
      </c>
      <c r="X47" s="686" t="n">
        <f aca="false">U47+R47+O47+L47+I47+F47</f>
        <v>0</v>
      </c>
      <c r="Y47" s="686" t="n">
        <f aca="false">V47+S47+P47+M47+J47+G47</f>
        <v>829.295</v>
      </c>
      <c r="Z47" s="684"/>
    </row>
    <row r="48" s="114" customFormat="true" ht="12.75" hidden="false" customHeight="false" outlineLevel="0" collapsed="false">
      <c r="A48" s="78" t="s">
        <v>69</v>
      </c>
      <c r="B48" s="113" t="s">
        <v>93</v>
      </c>
      <c r="C48" s="78" t="s">
        <v>63</v>
      </c>
      <c r="D48" s="684" t="n">
        <v>1823.523</v>
      </c>
      <c r="E48" s="117"/>
      <c r="F48" s="116"/>
      <c r="G48" s="708" t="s">
        <v>179</v>
      </c>
      <c r="H48" s="116"/>
      <c r="I48" s="684"/>
      <c r="J48" s="708" t="s">
        <v>179</v>
      </c>
      <c r="K48" s="113"/>
      <c r="L48" s="685"/>
      <c r="M48" s="685"/>
      <c r="N48" s="113"/>
      <c r="O48" s="685"/>
      <c r="P48" s="685"/>
      <c r="Q48" s="113"/>
      <c r="R48" s="685"/>
      <c r="S48" s="685"/>
      <c r="T48" s="113"/>
      <c r="U48" s="685"/>
      <c r="V48" s="709" t="s">
        <v>179</v>
      </c>
      <c r="W48" s="364" t="n">
        <f aca="false">T48+Q48+N48+K48+H48+E48</f>
        <v>0</v>
      </c>
      <c r="X48" s="686" t="n">
        <f aca="false">U48+R48+O48+L48+I48+F48</f>
        <v>0</v>
      </c>
      <c r="Y48" s="709" t="s">
        <v>179</v>
      </c>
      <c r="Z48" s="684"/>
    </row>
    <row r="49" s="114" customFormat="true" ht="12.75" hidden="false" customHeight="false" outlineLevel="0" collapsed="false">
      <c r="A49" s="78" t="s">
        <v>69</v>
      </c>
      <c r="B49" s="113" t="s">
        <v>94</v>
      </c>
      <c r="C49" s="78" t="s">
        <v>95</v>
      </c>
      <c r="D49" s="685" t="n">
        <v>2664</v>
      </c>
      <c r="E49" s="113"/>
      <c r="F49" s="685"/>
      <c r="G49" s="710" t="n">
        <v>1365</v>
      </c>
      <c r="H49" s="116"/>
      <c r="I49" s="685"/>
      <c r="J49" s="710" t="n">
        <v>1279</v>
      </c>
      <c r="K49" s="113"/>
      <c r="L49" s="685"/>
      <c r="M49" s="685"/>
      <c r="N49" s="113"/>
      <c r="O49" s="685"/>
      <c r="P49" s="685"/>
      <c r="Q49" s="113"/>
      <c r="R49" s="685"/>
      <c r="S49" s="685"/>
      <c r="T49" s="113"/>
      <c r="U49" s="685"/>
      <c r="V49" s="711" t="n">
        <v>16</v>
      </c>
      <c r="W49" s="364" t="n">
        <f aca="false">T49+Q49+N49+K49+H49+E49</f>
        <v>0</v>
      </c>
      <c r="X49" s="686" t="n">
        <f aca="false">U49+R49+O49+L49+I49+F49</f>
        <v>0</v>
      </c>
      <c r="Y49" s="364" t="n">
        <f aca="false">V49+S49+P49+M49+J49+G49</f>
        <v>2660</v>
      </c>
      <c r="Z49" s="684"/>
    </row>
    <row r="50" s="114" customFormat="true" ht="12.75" hidden="false" customHeight="false" outlineLevel="0" collapsed="false">
      <c r="A50" s="78" t="s">
        <v>69</v>
      </c>
      <c r="B50" s="113" t="s">
        <v>96</v>
      </c>
      <c r="C50" s="78" t="s">
        <v>63</v>
      </c>
      <c r="D50" s="683" t="n">
        <v>72.969</v>
      </c>
      <c r="E50" s="113"/>
      <c r="F50" s="684"/>
      <c r="G50" s="708" t="s">
        <v>179</v>
      </c>
      <c r="H50" s="116"/>
      <c r="I50" s="684"/>
      <c r="J50" s="708" t="s">
        <v>179</v>
      </c>
      <c r="K50" s="113"/>
      <c r="L50" s="685"/>
      <c r="M50" s="685"/>
      <c r="N50" s="113"/>
      <c r="O50" s="685"/>
      <c r="P50" s="685"/>
      <c r="Q50" s="113"/>
      <c r="R50" s="685"/>
      <c r="S50" s="685"/>
      <c r="T50" s="113"/>
      <c r="U50" s="703"/>
      <c r="V50" s="709" t="s">
        <v>179</v>
      </c>
      <c r="W50" s="364" t="n">
        <f aca="false">T50+Q50+N50+K50+H50+E50</f>
        <v>0</v>
      </c>
      <c r="X50" s="686" t="n">
        <f aca="false">U50+R50+O50+L50+I50+F50</f>
        <v>0</v>
      </c>
      <c r="Y50" s="711" t="s">
        <v>179</v>
      </c>
      <c r="Z50" s="684"/>
    </row>
    <row r="51" s="26" customFormat="true" ht="12.75" hidden="false" customHeight="false" outlineLevel="0" collapsed="false">
      <c r="A51" s="21" t="n">
        <v>4</v>
      </c>
      <c r="B51" s="22" t="s">
        <v>180</v>
      </c>
      <c r="C51" s="21"/>
      <c r="D51" s="23" t="n">
        <v>13</v>
      </c>
      <c r="E51" s="22"/>
      <c r="F51" s="678"/>
      <c r="G51" s="712" t="n">
        <v>8</v>
      </c>
      <c r="H51" s="24"/>
      <c r="I51" s="678"/>
      <c r="J51" s="712" t="n">
        <v>6</v>
      </c>
      <c r="K51" s="22"/>
      <c r="L51" s="679"/>
      <c r="M51" s="679"/>
      <c r="N51" s="22"/>
      <c r="O51" s="679"/>
      <c r="P51" s="679"/>
      <c r="Q51" s="22"/>
      <c r="R51" s="679"/>
      <c r="S51" s="679"/>
      <c r="T51" s="22"/>
      <c r="U51" s="713"/>
      <c r="V51" s="713"/>
      <c r="W51" s="364" t="n">
        <f aca="false">T51+Q51+N51+K51+H51+E51</f>
        <v>0</v>
      </c>
      <c r="X51" s="686" t="n">
        <f aca="false">U51+R51+O51+L51+I51+F51</f>
        <v>0</v>
      </c>
      <c r="Y51" s="702" t="n">
        <f aca="false">V51+S51+P51+M51+J51+G51</f>
        <v>14</v>
      </c>
      <c r="Z51" s="678"/>
    </row>
    <row r="52" s="114" customFormat="true" ht="12.75" hidden="false" customHeight="false" outlineLevel="0" collapsed="false">
      <c r="A52" s="78" t="s">
        <v>69</v>
      </c>
      <c r="B52" s="113" t="s">
        <v>90</v>
      </c>
      <c r="C52" s="78" t="s">
        <v>63</v>
      </c>
      <c r="D52" s="683" t="n">
        <v>203.83</v>
      </c>
      <c r="E52" s="113"/>
      <c r="F52" s="684"/>
      <c r="G52" s="708" t="n">
        <v>48.273</v>
      </c>
      <c r="H52" s="116"/>
      <c r="I52" s="684"/>
      <c r="J52" s="708" t="n">
        <v>164.057</v>
      </c>
      <c r="K52" s="113"/>
      <c r="L52" s="685"/>
      <c r="M52" s="685"/>
      <c r="N52" s="113"/>
      <c r="O52" s="685"/>
      <c r="P52" s="685"/>
      <c r="Q52" s="113"/>
      <c r="R52" s="685"/>
      <c r="S52" s="685"/>
      <c r="T52" s="113"/>
      <c r="U52" s="703"/>
      <c r="V52" s="703"/>
      <c r="W52" s="364" t="n">
        <f aca="false">T52+Q52+N52+K52+H52+E52</f>
        <v>0</v>
      </c>
      <c r="X52" s="686" t="n">
        <f aca="false">U52+R52+O52+L52+I52+F52</f>
        <v>0</v>
      </c>
      <c r="Y52" s="686" t="n">
        <f aca="false">V52+S52+P52+M52+J52+G52</f>
        <v>212.33</v>
      </c>
      <c r="Z52" s="684"/>
    </row>
    <row r="53" s="114" customFormat="true" ht="12.75" hidden="false" customHeight="false" outlineLevel="0" collapsed="false">
      <c r="A53" s="78" t="s">
        <v>69</v>
      </c>
      <c r="B53" s="113" t="s">
        <v>91</v>
      </c>
      <c r="C53" s="78" t="s">
        <v>63</v>
      </c>
      <c r="D53" s="683" t="n">
        <v>99.622</v>
      </c>
      <c r="E53" s="113"/>
      <c r="F53" s="684"/>
      <c r="G53" s="708" t="n">
        <v>25.962</v>
      </c>
      <c r="H53" s="116"/>
      <c r="I53" s="684"/>
      <c r="J53" s="714" t="n">
        <v>91.36</v>
      </c>
      <c r="K53" s="113"/>
      <c r="L53" s="685"/>
      <c r="M53" s="685"/>
      <c r="N53" s="113"/>
      <c r="O53" s="685"/>
      <c r="P53" s="685"/>
      <c r="Q53" s="113"/>
      <c r="R53" s="685"/>
      <c r="S53" s="685"/>
      <c r="T53" s="113"/>
      <c r="U53" s="703"/>
      <c r="V53" s="703"/>
      <c r="W53" s="364" t="n">
        <f aca="false">T53+Q53+N53+K53+H53+E53</f>
        <v>0</v>
      </c>
      <c r="X53" s="686" t="n">
        <f aca="false">U53+R53+O53+L53+I53+F53</f>
        <v>0</v>
      </c>
      <c r="Y53" s="686" t="n">
        <f aca="false">V53+S53+P53+M53+J53+G53</f>
        <v>117.322</v>
      </c>
      <c r="Z53" s="684"/>
    </row>
    <row r="54" s="612" customFormat="true" ht="25.5" hidden="false" customHeight="false" outlineLevel="0" collapsed="false">
      <c r="A54" s="568" t="s">
        <v>101</v>
      </c>
      <c r="B54" s="574" t="s">
        <v>102</v>
      </c>
      <c r="C54" s="568"/>
      <c r="D54" s="570"/>
      <c r="E54" s="569"/>
      <c r="F54" s="513"/>
      <c r="G54" s="513"/>
      <c r="H54" s="571"/>
      <c r="I54" s="512"/>
      <c r="J54" s="512"/>
      <c r="K54" s="569"/>
      <c r="L54" s="512"/>
      <c r="M54" s="512"/>
      <c r="N54" s="569"/>
      <c r="O54" s="512"/>
      <c r="P54" s="512"/>
      <c r="Q54" s="569"/>
      <c r="R54" s="512"/>
      <c r="S54" s="512"/>
      <c r="T54" s="569"/>
      <c r="U54" s="512"/>
      <c r="V54" s="512"/>
      <c r="W54" s="508"/>
      <c r="X54" s="508"/>
      <c r="Y54" s="508"/>
      <c r="Z54" s="537"/>
    </row>
    <row r="55" s="582" customFormat="true" ht="12.75" hidden="false" customHeight="false" outlineLevel="0" collapsed="false">
      <c r="A55" s="544" t="n">
        <v>1</v>
      </c>
      <c r="B55" s="545" t="s">
        <v>103</v>
      </c>
      <c r="C55" s="544" t="s">
        <v>104</v>
      </c>
      <c r="D55" s="547" t="n">
        <f aca="false">D56+D57</f>
        <v>263495</v>
      </c>
      <c r="E55" s="547" t="n">
        <f aca="false">E56+E57</f>
        <v>22403</v>
      </c>
      <c r="F55" s="547" t="n">
        <f aca="false">F56+F57</f>
        <v>225161</v>
      </c>
      <c r="G55" s="547" t="n">
        <f aca="false">G56+G57</f>
        <v>3877800</v>
      </c>
      <c r="H55" s="547"/>
      <c r="I55" s="548" t="n">
        <v>0</v>
      </c>
      <c r="J55" s="548" t="n">
        <v>0</v>
      </c>
      <c r="K55" s="549"/>
      <c r="L55" s="548" t="n">
        <v>0</v>
      </c>
      <c r="M55" s="548" t="n">
        <v>0</v>
      </c>
      <c r="N55" s="549"/>
      <c r="O55" s="548" t="n">
        <v>0</v>
      </c>
      <c r="P55" s="548" t="n">
        <v>0</v>
      </c>
      <c r="Q55" s="549"/>
      <c r="R55" s="548" t="n">
        <v>0</v>
      </c>
      <c r="S55" s="548" t="n">
        <v>0</v>
      </c>
      <c r="T55" s="549"/>
      <c r="U55" s="548" t="n">
        <v>0</v>
      </c>
      <c r="V55" s="548" t="n">
        <v>0</v>
      </c>
      <c r="W55" s="581" t="n">
        <f aca="false">T55+Q55+N55+K55+H55+E55</f>
        <v>22403</v>
      </c>
      <c r="X55" s="581" t="n">
        <f aca="false">U55+R55+O55+L55+I55+F55</f>
        <v>225161</v>
      </c>
      <c r="Y55" s="581" t="n">
        <f aca="false">V55+S55+P55+M55+J55+G55</f>
        <v>3877800</v>
      </c>
      <c r="Z55" s="548"/>
    </row>
    <row r="56" s="580" customFormat="true" ht="12.75" hidden="false" customHeight="false" outlineLevel="0" collapsed="false">
      <c r="A56" s="516" t="s">
        <v>69</v>
      </c>
      <c r="B56" s="715" t="s">
        <v>105</v>
      </c>
      <c r="C56" s="516" t="s">
        <v>104</v>
      </c>
      <c r="D56" s="583" t="n">
        <v>130917</v>
      </c>
      <c r="E56" s="583" t="n">
        <v>11185</v>
      </c>
      <c r="F56" s="561" t="n">
        <f aca="false">101604+E56</f>
        <v>112789</v>
      </c>
      <c r="G56" s="561" t="n">
        <f aca="false">1943633+E56</f>
        <v>1954818</v>
      </c>
      <c r="H56" s="547"/>
      <c r="I56" s="561" t="n">
        <v>0</v>
      </c>
      <c r="J56" s="561" t="n">
        <v>0</v>
      </c>
      <c r="K56" s="576"/>
      <c r="L56" s="561" t="n">
        <v>0</v>
      </c>
      <c r="M56" s="561" t="n">
        <v>0</v>
      </c>
      <c r="N56" s="576"/>
      <c r="O56" s="561" t="n">
        <v>0</v>
      </c>
      <c r="P56" s="561" t="n">
        <v>0</v>
      </c>
      <c r="Q56" s="576"/>
      <c r="R56" s="561" t="n">
        <v>0</v>
      </c>
      <c r="S56" s="561" t="n">
        <v>0</v>
      </c>
      <c r="T56" s="576"/>
      <c r="U56" s="561" t="n">
        <v>0</v>
      </c>
      <c r="V56" s="561" t="n">
        <v>0</v>
      </c>
      <c r="W56" s="587" t="n">
        <f aca="false">T56+Q56+N56+K56+H56+E56</f>
        <v>11185</v>
      </c>
      <c r="X56" s="587" t="n">
        <f aca="false">U56+R56+O56+L56+I56+F56</f>
        <v>112789</v>
      </c>
      <c r="Y56" s="587" t="n">
        <f aca="false">V56+S56+P56+M56+J56+G56</f>
        <v>1954818</v>
      </c>
      <c r="Z56" s="561"/>
    </row>
    <row r="57" s="580" customFormat="true" ht="12.75" hidden="false" customHeight="false" outlineLevel="0" collapsed="false">
      <c r="A57" s="516" t="s">
        <v>69</v>
      </c>
      <c r="B57" s="576" t="s">
        <v>106</v>
      </c>
      <c r="C57" s="516" t="s">
        <v>104</v>
      </c>
      <c r="D57" s="583" t="n">
        <v>132578</v>
      </c>
      <c r="E57" s="583" t="n">
        <v>11218</v>
      </c>
      <c r="F57" s="561" t="n">
        <f aca="false">101154+E57</f>
        <v>112372</v>
      </c>
      <c r="G57" s="561" t="n">
        <f aca="false">1911764+E57</f>
        <v>1922982</v>
      </c>
      <c r="H57" s="547"/>
      <c r="I57" s="561" t="n">
        <v>0</v>
      </c>
      <c r="J57" s="561" t="n">
        <v>0</v>
      </c>
      <c r="K57" s="576"/>
      <c r="L57" s="561" t="n">
        <v>0</v>
      </c>
      <c r="M57" s="561" t="n">
        <v>0</v>
      </c>
      <c r="N57" s="576"/>
      <c r="O57" s="561" t="n">
        <v>0</v>
      </c>
      <c r="P57" s="561" t="n">
        <v>0</v>
      </c>
      <c r="Q57" s="576"/>
      <c r="R57" s="561" t="n">
        <v>0</v>
      </c>
      <c r="S57" s="561" t="n">
        <v>0</v>
      </c>
      <c r="T57" s="576"/>
      <c r="U57" s="561" t="n">
        <v>0</v>
      </c>
      <c r="V57" s="561" t="n">
        <v>0</v>
      </c>
      <c r="W57" s="587" t="n">
        <f aca="false">T57+Q57+N57+K57+H57+E57</f>
        <v>11218</v>
      </c>
      <c r="X57" s="587" t="n">
        <f aca="false">U57+R57+O57+L57+I57+F57</f>
        <v>112372</v>
      </c>
      <c r="Y57" s="587" t="n">
        <f aca="false">V57+S57+P57+M57+J57+G57</f>
        <v>1922982</v>
      </c>
      <c r="Z57" s="561"/>
    </row>
    <row r="58" s="582" customFormat="true" ht="12.75" hidden="false" customHeight="false" outlineLevel="0" collapsed="false">
      <c r="A58" s="544" t="n">
        <v>2</v>
      </c>
      <c r="B58" s="549" t="s">
        <v>107</v>
      </c>
      <c r="C58" s="544" t="s">
        <v>104</v>
      </c>
      <c r="D58" s="547" t="n">
        <f aca="false">D59+D60</f>
        <v>35412</v>
      </c>
      <c r="E58" s="547" t="n">
        <f aca="false">E59+E60</f>
        <v>3312</v>
      </c>
      <c r="F58" s="547" t="n">
        <f aca="false">F59+F60</f>
        <v>32159</v>
      </c>
      <c r="G58" s="547" t="n">
        <f aca="false">G59+G60</f>
        <v>459472</v>
      </c>
      <c r="H58" s="547"/>
      <c r="I58" s="548" t="n">
        <v>0</v>
      </c>
      <c r="J58" s="548" t="n">
        <v>0</v>
      </c>
      <c r="K58" s="549"/>
      <c r="L58" s="548" t="n">
        <v>0</v>
      </c>
      <c r="M58" s="548" t="n">
        <v>0</v>
      </c>
      <c r="N58" s="549"/>
      <c r="O58" s="548" t="n">
        <v>0</v>
      </c>
      <c r="P58" s="548" t="n">
        <v>0</v>
      </c>
      <c r="Q58" s="549"/>
      <c r="R58" s="548" t="n">
        <v>0</v>
      </c>
      <c r="S58" s="548" t="n">
        <v>0</v>
      </c>
      <c r="T58" s="549"/>
      <c r="U58" s="548" t="n">
        <v>0</v>
      </c>
      <c r="V58" s="548" t="n">
        <v>0</v>
      </c>
      <c r="W58" s="581" t="n">
        <f aca="false">T58+Q58+N58+K58+H58+E58</f>
        <v>3312</v>
      </c>
      <c r="X58" s="581" t="n">
        <f aca="false">U58+R58+O58+L58+I58+F58</f>
        <v>32159</v>
      </c>
      <c r="Y58" s="581" t="n">
        <f aca="false">V58+S58+P58+M58+J58+G58</f>
        <v>459472</v>
      </c>
      <c r="Z58" s="548"/>
    </row>
    <row r="59" s="580" customFormat="true" ht="12.75" hidden="false" customHeight="false" outlineLevel="0" collapsed="false">
      <c r="A59" s="516" t="s">
        <v>69</v>
      </c>
      <c r="B59" s="715" t="s">
        <v>105</v>
      </c>
      <c r="C59" s="516" t="s">
        <v>104</v>
      </c>
      <c r="D59" s="583" t="n">
        <v>17723</v>
      </c>
      <c r="E59" s="583" t="n">
        <v>1649</v>
      </c>
      <c r="F59" s="561" t="n">
        <f aca="false">14747+E59</f>
        <v>16396</v>
      </c>
      <c r="G59" s="561" t="n">
        <f aca="false">227771+E59</f>
        <v>229420</v>
      </c>
      <c r="H59" s="547"/>
      <c r="I59" s="561" t="n">
        <v>0</v>
      </c>
      <c r="J59" s="561" t="n">
        <v>0</v>
      </c>
      <c r="K59" s="576"/>
      <c r="L59" s="561" t="n">
        <v>0</v>
      </c>
      <c r="M59" s="561" t="n">
        <v>0</v>
      </c>
      <c r="N59" s="576"/>
      <c r="O59" s="561" t="n">
        <v>0</v>
      </c>
      <c r="P59" s="561" t="n">
        <v>0</v>
      </c>
      <c r="Q59" s="576"/>
      <c r="R59" s="561" t="n">
        <v>0</v>
      </c>
      <c r="S59" s="561" t="n">
        <v>0</v>
      </c>
      <c r="T59" s="576"/>
      <c r="U59" s="561" t="n">
        <v>0</v>
      </c>
      <c r="V59" s="561" t="n">
        <v>0</v>
      </c>
      <c r="W59" s="587" t="n">
        <f aca="false">T59+Q59+N59+K59+H59+E59</f>
        <v>1649</v>
      </c>
      <c r="X59" s="587" t="n">
        <f aca="false">U59+R59+O59+L59+I59+F59</f>
        <v>16396</v>
      </c>
      <c r="Y59" s="587" t="n">
        <f aca="false">V59+S59+P59+M59+J59+G59</f>
        <v>229420</v>
      </c>
      <c r="Z59" s="561"/>
    </row>
    <row r="60" s="580" customFormat="true" ht="12.75" hidden="false" customHeight="false" outlineLevel="0" collapsed="false">
      <c r="A60" s="516" t="s">
        <v>69</v>
      </c>
      <c r="B60" s="576" t="s">
        <v>106</v>
      </c>
      <c r="C60" s="516" t="s">
        <v>104</v>
      </c>
      <c r="D60" s="583" t="n">
        <v>17689</v>
      </c>
      <c r="E60" s="583" t="n">
        <v>1663</v>
      </c>
      <c r="F60" s="561" t="n">
        <f aca="false">14100+E60</f>
        <v>15763</v>
      </c>
      <c r="G60" s="561" t="n">
        <f aca="false">228389+E60</f>
        <v>230052</v>
      </c>
      <c r="H60" s="547"/>
      <c r="I60" s="561" t="n">
        <v>0</v>
      </c>
      <c r="J60" s="561" t="n">
        <v>0</v>
      </c>
      <c r="K60" s="576"/>
      <c r="L60" s="561" t="n">
        <v>0</v>
      </c>
      <c r="M60" s="561" t="n">
        <v>0</v>
      </c>
      <c r="N60" s="576"/>
      <c r="O60" s="561" t="n">
        <v>0</v>
      </c>
      <c r="P60" s="561" t="n">
        <v>0</v>
      </c>
      <c r="Q60" s="576"/>
      <c r="R60" s="561" t="n">
        <v>0</v>
      </c>
      <c r="S60" s="561" t="n">
        <v>0</v>
      </c>
      <c r="T60" s="576"/>
      <c r="U60" s="561" t="n">
        <v>0</v>
      </c>
      <c r="V60" s="561" t="n">
        <v>0</v>
      </c>
      <c r="W60" s="587" t="n">
        <f aca="false">T60+Q60+N60+K60+H60+E60</f>
        <v>1663</v>
      </c>
      <c r="X60" s="587" t="n">
        <f aca="false">U60+R60+O60+L60+I60+F60</f>
        <v>15763</v>
      </c>
      <c r="Y60" s="587" t="n">
        <f aca="false">V60+S60+P60+M60+J60+G60</f>
        <v>230052</v>
      </c>
      <c r="Z60" s="561"/>
    </row>
    <row r="61" s="582" customFormat="true" ht="12.75" hidden="false" customHeight="false" outlineLevel="0" collapsed="false">
      <c r="A61" s="544" t="n">
        <v>3</v>
      </c>
      <c r="B61" s="549" t="s">
        <v>108</v>
      </c>
      <c r="C61" s="544" t="s">
        <v>159</v>
      </c>
      <c r="D61" s="614" t="n">
        <f aca="false">D62+D63</f>
        <v>212.654</v>
      </c>
      <c r="E61" s="614" t="n">
        <f aca="false">E62+E63</f>
        <v>24.101</v>
      </c>
      <c r="F61" s="614" t="n">
        <f aca="false">F62+F63</f>
        <v>182.355</v>
      </c>
      <c r="G61" s="614" t="n">
        <f aca="false">G62+G63</f>
        <v>2021.533</v>
      </c>
      <c r="H61" s="615"/>
      <c r="I61" s="548" t="n">
        <v>0</v>
      </c>
      <c r="J61" s="548" t="n">
        <v>0</v>
      </c>
      <c r="K61" s="549"/>
      <c r="L61" s="548" t="n">
        <v>0</v>
      </c>
      <c r="M61" s="548" t="n">
        <v>0</v>
      </c>
      <c r="N61" s="549"/>
      <c r="O61" s="548" t="n">
        <v>0</v>
      </c>
      <c r="P61" s="548" t="n">
        <v>0</v>
      </c>
      <c r="Q61" s="549"/>
      <c r="R61" s="548" t="n">
        <v>0</v>
      </c>
      <c r="S61" s="548" t="n">
        <v>0</v>
      </c>
      <c r="T61" s="549"/>
      <c r="U61" s="548" t="n">
        <v>0</v>
      </c>
      <c r="V61" s="548" t="n">
        <v>0</v>
      </c>
      <c r="W61" s="616" t="n">
        <f aca="false">T61+Q61+N61+K61+H61+E61</f>
        <v>24.101</v>
      </c>
      <c r="X61" s="616" t="n">
        <f aca="false">U61+R61+O61+L61+I61+F61</f>
        <v>182.355</v>
      </c>
      <c r="Y61" s="616" t="n">
        <f aca="false">V61+S61+P61+M61+J61+G61</f>
        <v>2021.533</v>
      </c>
      <c r="Z61" s="546"/>
    </row>
    <row r="62" s="580" customFormat="true" ht="12.75" hidden="false" customHeight="false" outlineLevel="0" collapsed="false">
      <c r="A62" s="516" t="s">
        <v>69</v>
      </c>
      <c r="B62" s="576" t="s">
        <v>110</v>
      </c>
      <c r="C62" s="516" t="s">
        <v>159</v>
      </c>
      <c r="D62" s="617" t="n">
        <v>36.717</v>
      </c>
      <c r="E62" s="584" t="n">
        <v>6.493</v>
      </c>
      <c r="F62" s="559" t="n">
        <f aca="false">53.313</f>
        <v>53.313</v>
      </c>
      <c r="G62" s="559" t="n">
        <f aca="false">661.278+E62</f>
        <v>667.771</v>
      </c>
      <c r="H62" s="615"/>
      <c r="I62" s="561" t="n">
        <v>0</v>
      </c>
      <c r="J62" s="561" t="n">
        <v>0</v>
      </c>
      <c r="K62" s="576"/>
      <c r="L62" s="561" t="n">
        <v>0</v>
      </c>
      <c r="M62" s="561" t="n">
        <v>0</v>
      </c>
      <c r="N62" s="576"/>
      <c r="O62" s="561" t="n">
        <v>0</v>
      </c>
      <c r="P62" s="561" t="n">
        <v>0</v>
      </c>
      <c r="Q62" s="576"/>
      <c r="R62" s="561" t="n">
        <v>0</v>
      </c>
      <c r="S62" s="561" t="n">
        <v>0</v>
      </c>
      <c r="T62" s="576"/>
      <c r="U62" s="561" t="n">
        <v>0</v>
      </c>
      <c r="V62" s="561" t="n">
        <v>0</v>
      </c>
      <c r="W62" s="563" t="n">
        <f aca="false">T62+Q62+N62+K62+H62+E62</f>
        <v>6.493</v>
      </c>
      <c r="X62" s="563" t="n">
        <f aca="false">U62+R62+O62+L62+I62+F62</f>
        <v>53.313</v>
      </c>
      <c r="Y62" s="563" t="n">
        <f aca="false">V62+S62+P62+M62+J62+G62</f>
        <v>667.771</v>
      </c>
      <c r="Z62" s="559"/>
    </row>
    <row r="63" s="580" customFormat="true" ht="12.75" hidden="false" customHeight="false" outlineLevel="0" collapsed="false">
      <c r="A63" s="516" t="s">
        <v>69</v>
      </c>
      <c r="B63" s="576" t="s">
        <v>111</v>
      </c>
      <c r="C63" s="516" t="s">
        <v>159</v>
      </c>
      <c r="D63" s="617" t="n">
        <v>175.937</v>
      </c>
      <c r="E63" s="584" t="n">
        <v>17.608</v>
      </c>
      <c r="F63" s="559" t="n">
        <v>129.042</v>
      </c>
      <c r="G63" s="559" t="n">
        <f aca="false">1336.154+E63</f>
        <v>1353.762</v>
      </c>
      <c r="H63" s="615"/>
      <c r="I63" s="561" t="n">
        <v>0</v>
      </c>
      <c r="J63" s="561" t="n">
        <v>0</v>
      </c>
      <c r="K63" s="576"/>
      <c r="L63" s="561" t="n">
        <v>0</v>
      </c>
      <c r="M63" s="561" t="n">
        <v>0</v>
      </c>
      <c r="N63" s="576"/>
      <c r="O63" s="561" t="n">
        <v>0</v>
      </c>
      <c r="P63" s="561" t="n">
        <v>0</v>
      </c>
      <c r="Q63" s="576"/>
      <c r="R63" s="561" t="n">
        <v>0</v>
      </c>
      <c r="S63" s="561" t="n">
        <v>0</v>
      </c>
      <c r="T63" s="576"/>
      <c r="U63" s="561" t="n">
        <v>0</v>
      </c>
      <c r="V63" s="561" t="n">
        <v>0</v>
      </c>
      <c r="W63" s="563" t="n">
        <f aca="false">T63+Q63+N63+K63+H63+E63</f>
        <v>17.608</v>
      </c>
      <c r="X63" s="563" t="n">
        <f aca="false">U63+R63+O63+L63+I63+F63</f>
        <v>129.042</v>
      </c>
      <c r="Y63" s="563" t="n">
        <f aca="false">V63+S63+P63+M63+J63+G63</f>
        <v>1353.762</v>
      </c>
      <c r="Z63" s="559"/>
    </row>
    <row r="64" s="612" customFormat="true" ht="25.5" hidden="false" customHeight="false" outlineLevel="0" collapsed="false">
      <c r="A64" s="568" t="n">
        <v>4</v>
      </c>
      <c r="B64" s="574" t="s">
        <v>112</v>
      </c>
      <c r="C64" s="568" t="s">
        <v>63</v>
      </c>
      <c r="D64" s="618" t="n">
        <v>249.992</v>
      </c>
      <c r="E64" s="619" t="n">
        <v>29.389</v>
      </c>
      <c r="F64" s="573" t="n">
        <v>209.457</v>
      </c>
      <c r="G64" s="573" t="n">
        <f aca="false">2403.625+E64</f>
        <v>2433.014</v>
      </c>
      <c r="H64" s="615"/>
      <c r="I64" s="572" t="n">
        <v>0</v>
      </c>
      <c r="J64" s="572" t="n">
        <v>0</v>
      </c>
      <c r="K64" s="569"/>
      <c r="L64" s="572" t="n">
        <v>0</v>
      </c>
      <c r="M64" s="572" t="n">
        <v>0</v>
      </c>
      <c r="N64" s="569"/>
      <c r="O64" s="572" t="n">
        <v>0</v>
      </c>
      <c r="P64" s="572" t="n">
        <v>0</v>
      </c>
      <c r="Q64" s="569"/>
      <c r="R64" s="572" t="n">
        <v>0</v>
      </c>
      <c r="S64" s="572" t="n">
        <v>0</v>
      </c>
      <c r="T64" s="569"/>
      <c r="U64" s="572" t="n">
        <v>0</v>
      </c>
      <c r="V64" s="572" t="n">
        <v>0</v>
      </c>
      <c r="W64" s="620" t="n">
        <f aca="false">T64+Q64+N64+K64+H64+E64</f>
        <v>29.389</v>
      </c>
      <c r="X64" s="620" t="n">
        <f aca="false">U64+R64+O64+L64+I64+F64</f>
        <v>209.457</v>
      </c>
      <c r="Y64" s="620" t="n">
        <f aca="false">V64+S64+P64+M64+J64+G64</f>
        <v>2433.014</v>
      </c>
      <c r="Z64" s="572"/>
    </row>
    <row r="65" s="564" customFormat="true" ht="25.5" hidden="false" customHeight="false" outlineLevel="0" collapsed="false">
      <c r="A65" s="555"/>
      <c r="B65" s="556" t="s">
        <v>114</v>
      </c>
      <c r="C65" s="555" t="s">
        <v>63</v>
      </c>
      <c r="D65" s="623" t="n">
        <v>7.114</v>
      </c>
      <c r="E65" s="624" t="n">
        <v>1.02691</v>
      </c>
      <c r="F65" s="557" t="n">
        <v>8.55308</v>
      </c>
      <c r="G65" s="557" t="n">
        <v>25.49072</v>
      </c>
      <c r="H65" s="615"/>
      <c r="I65" s="716" t="n">
        <v>0</v>
      </c>
      <c r="J65" s="716" t="n">
        <v>0</v>
      </c>
      <c r="K65" s="562"/>
      <c r="L65" s="716" t="n">
        <v>0</v>
      </c>
      <c r="M65" s="716" t="n">
        <v>0</v>
      </c>
      <c r="N65" s="562"/>
      <c r="O65" s="716" t="n">
        <v>0</v>
      </c>
      <c r="P65" s="716" t="n">
        <v>0</v>
      </c>
      <c r="Q65" s="562"/>
      <c r="R65" s="716" t="n">
        <v>0</v>
      </c>
      <c r="S65" s="716" t="n">
        <v>0</v>
      </c>
      <c r="T65" s="562"/>
      <c r="U65" s="716" t="n">
        <v>0</v>
      </c>
      <c r="V65" s="716" t="n">
        <v>0</v>
      </c>
      <c r="W65" s="717" t="n">
        <f aca="false">T65+Q65+N65+K65+H65+E65</f>
        <v>1.02691</v>
      </c>
      <c r="X65" s="717" t="n">
        <f aca="false">U65+R65+O65+L65+I65+F65</f>
        <v>8.55308</v>
      </c>
      <c r="Y65" s="717" t="n">
        <f aca="false">V65+S65+P65+M65+J65+G65</f>
        <v>25.49072</v>
      </c>
      <c r="Z65" s="718"/>
    </row>
    <row r="66" s="551" customFormat="true" ht="13.5" hidden="false" customHeight="false" outlineLevel="0" collapsed="false">
      <c r="A66" s="544" t="s">
        <v>115</v>
      </c>
      <c r="B66" s="549" t="s">
        <v>116</v>
      </c>
      <c r="C66" s="544"/>
      <c r="D66" s="514"/>
      <c r="E66" s="549"/>
      <c r="F66" s="514"/>
      <c r="G66" s="514"/>
      <c r="H66" s="547"/>
      <c r="I66" s="548"/>
      <c r="J66" s="548"/>
      <c r="K66" s="549"/>
      <c r="L66" s="548"/>
      <c r="M66" s="548"/>
      <c r="N66" s="549"/>
      <c r="O66" s="548"/>
      <c r="P66" s="548"/>
      <c r="Q66" s="549"/>
      <c r="R66" s="548"/>
      <c r="S66" s="548"/>
      <c r="T66" s="549"/>
      <c r="U66" s="548"/>
      <c r="V66" s="548"/>
      <c r="W66" s="508" t="n">
        <f aca="false">T66+Q66+N66+K66+H66+E66</f>
        <v>0</v>
      </c>
      <c r="X66" s="508"/>
      <c r="Y66" s="508"/>
      <c r="Z66" s="569"/>
    </row>
    <row r="67" s="551" customFormat="true" ht="13.5" hidden="false" customHeight="false" outlineLevel="0" collapsed="false">
      <c r="A67" s="544" t="n">
        <v>1</v>
      </c>
      <c r="B67" s="545" t="s">
        <v>117</v>
      </c>
      <c r="C67" s="544" t="s">
        <v>118</v>
      </c>
      <c r="D67" s="514"/>
      <c r="E67" s="630"/>
      <c r="F67" s="514"/>
      <c r="G67" s="514"/>
      <c r="H67" s="547"/>
      <c r="I67" s="548"/>
      <c r="J67" s="548"/>
      <c r="K67" s="549"/>
      <c r="L67" s="548"/>
      <c r="M67" s="548"/>
      <c r="N67" s="549"/>
      <c r="O67" s="548"/>
      <c r="P67" s="548"/>
      <c r="Q67" s="549"/>
      <c r="R67" s="548"/>
      <c r="S67" s="548"/>
      <c r="T67" s="549"/>
      <c r="U67" s="548"/>
      <c r="V67" s="548"/>
      <c r="W67" s="508" t="n">
        <v>0</v>
      </c>
      <c r="X67" s="581" t="n">
        <v>42</v>
      </c>
      <c r="Y67" s="508"/>
      <c r="Z67" s="569"/>
    </row>
    <row r="68" s="639" customFormat="true" ht="12.75" hidden="false" customHeight="false" outlineLevel="0" collapsed="false">
      <c r="A68" s="631" t="s">
        <v>69</v>
      </c>
      <c r="B68" s="632" t="s">
        <v>119</v>
      </c>
      <c r="C68" s="631" t="s">
        <v>118</v>
      </c>
      <c r="D68" s="633"/>
      <c r="E68" s="634"/>
      <c r="F68" s="633"/>
      <c r="G68" s="633"/>
      <c r="H68" s="635"/>
      <c r="I68" s="636"/>
      <c r="J68" s="636"/>
      <c r="K68" s="637"/>
      <c r="L68" s="636"/>
      <c r="M68" s="636"/>
      <c r="N68" s="637"/>
      <c r="O68" s="636"/>
      <c r="P68" s="636"/>
      <c r="Q68" s="637"/>
      <c r="R68" s="636"/>
      <c r="S68" s="636"/>
      <c r="T68" s="637"/>
      <c r="U68" s="636"/>
      <c r="V68" s="636"/>
      <c r="W68" s="597" t="n">
        <v>3</v>
      </c>
      <c r="X68" s="597" t="n">
        <v>42</v>
      </c>
      <c r="Y68" s="597"/>
      <c r="Z68" s="638"/>
    </row>
    <row r="69" s="647" customFormat="true" ht="12.75" hidden="false" customHeight="false" outlineLevel="0" collapsed="false">
      <c r="A69" s="640" t="s">
        <v>69</v>
      </c>
      <c r="B69" s="641" t="s">
        <v>120</v>
      </c>
      <c r="C69" s="640" t="s">
        <v>118</v>
      </c>
      <c r="D69" s="642"/>
      <c r="E69" s="643"/>
      <c r="F69" s="642"/>
      <c r="G69" s="642"/>
      <c r="H69" s="644"/>
      <c r="I69" s="645"/>
      <c r="J69" s="645"/>
      <c r="K69" s="638"/>
      <c r="L69" s="645"/>
      <c r="M69" s="645"/>
      <c r="N69" s="638"/>
      <c r="O69" s="645"/>
      <c r="P69" s="645"/>
      <c r="Q69" s="638"/>
      <c r="R69" s="645"/>
      <c r="S69" s="645"/>
      <c r="T69" s="638"/>
      <c r="U69" s="645"/>
      <c r="V69" s="645"/>
      <c r="W69" s="646" t="n">
        <v>2</v>
      </c>
      <c r="X69" s="646" t="n">
        <v>41</v>
      </c>
      <c r="Y69" s="646"/>
      <c r="Z69" s="641"/>
    </row>
    <row r="70" s="551" customFormat="true" ht="13.5" hidden="false" customHeight="false" outlineLevel="0" collapsed="false">
      <c r="A70" s="544" t="n">
        <v>2</v>
      </c>
      <c r="B70" s="549" t="s">
        <v>122</v>
      </c>
      <c r="C70" s="544" t="s">
        <v>123</v>
      </c>
      <c r="D70" s="514"/>
      <c r="E70" s="630"/>
      <c r="F70" s="514"/>
      <c r="G70" s="514"/>
      <c r="H70" s="547"/>
      <c r="I70" s="548"/>
      <c r="J70" s="548"/>
      <c r="K70" s="549"/>
      <c r="L70" s="548"/>
      <c r="M70" s="548"/>
      <c r="N70" s="549"/>
      <c r="O70" s="548"/>
      <c r="P70" s="548"/>
      <c r="Q70" s="549"/>
      <c r="R70" s="548"/>
      <c r="S70" s="548"/>
      <c r="T70" s="549"/>
      <c r="U70" s="548"/>
      <c r="V70" s="548"/>
      <c r="W70" s="508"/>
      <c r="X70" s="581" t="n">
        <v>47</v>
      </c>
      <c r="Y70" s="508"/>
      <c r="Z70" s="569"/>
    </row>
    <row r="71" s="551" customFormat="true" ht="13.5" hidden="false" customHeight="false" outlineLevel="0" collapsed="false">
      <c r="A71" s="544" t="n">
        <v>3</v>
      </c>
      <c r="B71" s="549" t="s">
        <v>181</v>
      </c>
      <c r="C71" s="544"/>
      <c r="D71" s="514"/>
      <c r="E71" s="630"/>
      <c r="F71" s="514"/>
      <c r="G71" s="514"/>
      <c r="H71" s="547"/>
      <c r="I71" s="548"/>
      <c r="J71" s="548"/>
      <c r="K71" s="549"/>
      <c r="L71" s="548"/>
      <c r="M71" s="548"/>
      <c r="N71" s="549"/>
      <c r="O71" s="548"/>
      <c r="P71" s="548"/>
      <c r="Q71" s="549"/>
      <c r="R71" s="548"/>
      <c r="S71" s="548"/>
      <c r="T71" s="549"/>
      <c r="U71" s="548"/>
      <c r="V71" s="548"/>
      <c r="W71" s="508" t="n">
        <v>0</v>
      </c>
      <c r="X71" s="581" t="n">
        <v>2</v>
      </c>
      <c r="Y71" s="508"/>
      <c r="Z71" s="569"/>
    </row>
    <row r="72" s="639" customFormat="true" ht="12.75" hidden="false" customHeight="false" outlineLevel="0" collapsed="false">
      <c r="A72" s="631" t="s">
        <v>69</v>
      </c>
      <c r="B72" s="632" t="s">
        <v>119</v>
      </c>
      <c r="C72" s="631" t="s">
        <v>125</v>
      </c>
      <c r="D72" s="633"/>
      <c r="E72" s="634"/>
      <c r="F72" s="633"/>
      <c r="G72" s="633"/>
      <c r="H72" s="635"/>
      <c r="I72" s="636"/>
      <c r="J72" s="636"/>
      <c r="K72" s="637"/>
      <c r="L72" s="636"/>
      <c r="M72" s="636"/>
      <c r="N72" s="637"/>
      <c r="O72" s="636"/>
      <c r="P72" s="636"/>
      <c r="Q72" s="637"/>
      <c r="R72" s="636"/>
      <c r="S72" s="636"/>
      <c r="T72" s="637"/>
      <c r="U72" s="636"/>
      <c r="V72" s="636"/>
      <c r="W72" s="597" t="n">
        <v>0</v>
      </c>
      <c r="X72" s="597" t="n">
        <v>1</v>
      </c>
      <c r="Y72" s="597"/>
      <c r="Z72" s="638"/>
    </row>
    <row r="73" s="639" customFormat="true" ht="12.75" hidden="false" customHeight="false" outlineLevel="0" collapsed="false">
      <c r="A73" s="631" t="s">
        <v>69</v>
      </c>
      <c r="B73" s="632" t="s">
        <v>120</v>
      </c>
      <c r="C73" s="631" t="s">
        <v>125</v>
      </c>
      <c r="D73" s="633"/>
      <c r="E73" s="634"/>
      <c r="F73" s="633"/>
      <c r="G73" s="633"/>
      <c r="H73" s="635"/>
      <c r="I73" s="636"/>
      <c r="J73" s="636"/>
      <c r="K73" s="637"/>
      <c r="L73" s="636"/>
      <c r="M73" s="636"/>
      <c r="N73" s="637"/>
      <c r="O73" s="636"/>
      <c r="P73" s="636"/>
      <c r="Q73" s="637"/>
      <c r="R73" s="636"/>
      <c r="S73" s="636"/>
      <c r="T73" s="637"/>
      <c r="U73" s="636"/>
      <c r="V73" s="636"/>
      <c r="W73" s="597" t="n">
        <v>0</v>
      </c>
      <c r="X73" s="597" t="n">
        <v>1</v>
      </c>
      <c r="Y73" s="597"/>
      <c r="Z73" s="638"/>
    </row>
    <row r="74" s="551" customFormat="true" ht="13.5" hidden="false" customHeight="false" outlineLevel="0" collapsed="false">
      <c r="A74" s="648" t="n">
        <v>4</v>
      </c>
      <c r="B74" s="649" t="s">
        <v>161</v>
      </c>
      <c r="C74" s="648" t="s">
        <v>125</v>
      </c>
      <c r="D74" s="650"/>
      <c r="E74" s="651"/>
      <c r="F74" s="650"/>
      <c r="G74" s="650"/>
      <c r="H74" s="652"/>
      <c r="I74" s="653"/>
      <c r="J74" s="653"/>
      <c r="K74" s="654"/>
      <c r="L74" s="653"/>
      <c r="M74" s="653"/>
      <c r="N74" s="654"/>
      <c r="O74" s="653"/>
      <c r="P74" s="653"/>
      <c r="Q74" s="654"/>
      <c r="R74" s="653"/>
      <c r="S74" s="653"/>
      <c r="T74" s="654"/>
      <c r="U74" s="653"/>
      <c r="V74" s="653"/>
      <c r="W74" s="655" t="n">
        <v>0</v>
      </c>
      <c r="X74" s="655"/>
      <c r="Y74" s="655"/>
      <c r="Z74" s="656"/>
    </row>
    <row r="75" s="551" customFormat="true" ht="13.5" hidden="false" customHeight="false" outlineLevel="0" collapsed="false">
      <c r="A75" s="648" t="s">
        <v>127</v>
      </c>
      <c r="B75" s="654" t="s">
        <v>128</v>
      </c>
      <c r="C75" s="654"/>
      <c r="D75" s="650"/>
      <c r="E75" s="654"/>
      <c r="F75" s="650"/>
      <c r="G75" s="650"/>
      <c r="H75" s="654"/>
      <c r="I75" s="653"/>
      <c r="J75" s="653"/>
      <c r="K75" s="654"/>
      <c r="L75" s="653"/>
      <c r="M75" s="653"/>
      <c r="N75" s="654"/>
      <c r="O75" s="653"/>
      <c r="P75" s="653"/>
      <c r="Q75" s="654"/>
      <c r="R75" s="653"/>
      <c r="S75" s="653"/>
      <c r="T75" s="654"/>
      <c r="U75" s="653"/>
      <c r="V75" s="653"/>
      <c r="W75" s="655" t="n">
        <v>0</v>
      </c>
      <c r="X75" s="655"/>
      <c r="Y75" s="655"/>
      <c r="Z75" s="656"/>
    </row>
    <row r="76" s="639" customFormat="true" ht="12.75" hidden="false" customHeight="false" outlineLevel="0" collapsed="false">
      <c r="A76" s="631" t="s">
        <v>69</v>
      </c>
      <c r="B76" s="637" t="s">
        <v>129</v>
      </c>
      <c r="C76" s="631" t="s">
        <v>130</v>
      </c>
      <c r="D76" s="633"/>
      <c r="E76" s="637"/>
      <c r="F76" s="633"/>
      <c r="G76" s="633"/>
      <c r="H76" s="637"/>
      <c r="I76" s="636"/>
      <c r="J76" s="636"/>
      <c r="K76" s="637"/>
      <c r="L76" s="636"/>
      <c r="M76" s="636"/>
      <c r="N76" s="637"/>
      <c r="O76" s="636"/>
      <c r="P76" s="636"/>
      <c r="Q76" s="637"/>
      <c r="R76" s="636"/>
      <c r="S76" s="636"/>
      <c r="T76" s="637"/>
      <c r="U76" s="636"/>
      <c r="V76" s="636"/>
      <c r="W76" s="597" t="n">
        <v>0</v>
      </c>
      <c r="X76" s="597" t="n">
        <v>4</v>
      </c>
      <c r="Y76" s="597"/>
      <c r="Z76" s="638"/>
    </row>
    <row r="77" s="639" customFormat="true" ht="12.75" hidden="false" customHeight="false" outlineLevel="0" collapsed="false">
      <c r="A77" s="631" t="s">
        <v>69</v>
      </c>
      <c r="B77" s="637" t="s">
        <v>131</v>
      </c>
      <c r="C77" s="631" t="s">
        <v>132</v>
      </c>
      <c r="D77" s="633"/>
      <c r="E77" s="637"/>
      <c r="F77" s="633"/>
      <c r="G77" s="633"/>
      <c r="H77" s="637"/>
      <c r="I77" s="636"/>
      <c r="J77" s="636"/>
      <c r="K77" s="637"/>
      <c r="L77" s="636"/>
      <c r="M77" s="636"/>
      <c r="N77" s="637"/>
      <c r="O77" s="636"/>
      <c r="P77" s="636"/>
      <c r="Q77" s="637"/>
      <c r="R77" s="636"/>
      <c r="S77" s="636"/>
      <c r="T77" s="637"/>
      <c r="U77" s="636"/>
      <c r="V77" s="636"/>
      <c r="W77" s="597" t="n">
        <v>0</v>
      </c>
      <c r="X77" s="597" t="n">
        <v>2</v>
      </c>
      <c r="Y77" s="597"/>
      <c r="Z77" s="638"/>
    </row>
    <row r="78" s="551" customFormat="true" ht="13.5" hidden="false" customHeight="false" outlineLevel="0" collapsed="false">
      <c r="A78" s="648" t="s">
        <v>133</v>
      </c>
      <c r="B78" s="654" t="s">
        <v>134</v>
      </c>
      <c r="C78" s="657"/>
      <c r="D78" s="650"/>
      <c r="E78" s="648"/>
      <c r="F78" s="650"/>
      <c r="G78" s="650"/>
      <c r="H78" s="648"/>
      <c r="I78" s="653"/>
      <c r="J78" s="653"/>
      <c r="K78" s="648"/>
      <c r="L78" s="653"/>
      <c r="M78" s="653"/>
      <c r="N78" s="648"/>
      <c r="O78" s="653"/>
      <c r="P78" s="653"/>
      <c r="Q78" s="648"/>
      <c r="R78" s="653"/>
      <c r="S78" s="653"/>
      <c r="T78" s="648"/>
      <c r="U78" s="653"/>
      <c r="V78" s="653"/>
      <c r="W78" s="655" t="n">
        <v>0</v>
      </c>
      <c r="X78" s="581" t="n">
        <v>55</v>
      </c>
      <c r="Y78" s="655"/>
      <c r="Z78" s="656"/>
    </row>
    <row r="79" s="639" customFormat="true" ht="12.75" hidden="false" customHeight="false" outlineLevel="0" collapsed="false">
      <c r="A79" s="631" t="s">
        <v>69</v>
      </c>
      <c r="B79" s="637" t="s">
        <v>135</v>
      </c>
      <c r="C79" s="631" t="s">
        <v>134</v>
      </c>
      <c r="D79" s="633"/>
      <c r="E79" s="637"/>
      <c r="F79" s="633"/>
      <c r="G79" s="633"/>
      <c r="H79" s="637"/>
      <c r="I79" s="636"/>
      <c r="J79" s="636"/>
      <c r="K79" s="637"/>
      <c r="L79" s="636"/>
      <c r="M79" s="636"/>
      <c r="N79" s="637"/>
      <c r="O79" s="636"/>
      <c r="P79" s="636"/>
      <c r="Q79" s="637"/>
      <c r="R79" s="636"/>
      <c r="S79" s="636"/>
      <c r="T79" s="637"/>
      <c r="U79" s="636"/>
      <c r="V79" s="636"/>
      <c r="W79" s="597" t="n">
        <v>0</v>
      </c>
      <c r="X79" s="597" t="n">
        <v>45</v>
      </c>
      <c r="Y79" s="597"/>
      <c r="Z79" s="638"/>
    </row>
    <row r="80" s="639" customFormat="true" ht="12.75" hidden="false" customHeight="false" outlineLevel="0" collapsed="false">
      <c r="A80" s="631" t="s">
        <v>69</v>
      </c>
      <c r="B80" s="637" t="s">
        <v>136</v>
      </c>
      <c r="C80" s="631" t="s">
        <v>134</v>
      </c>
      <c r="D80" s="633"/>
      <c r="E80" s="637"/>
      <c r="F80" s="633"/>
      <c r="G80" s="633"/>
      <c r="H80" s="637"/>
      <c r="I80" s="636"/>
      <c r="J80" s="636"/>
      <c r="K80" s="637"/>
      <c r="L80" s="636"/>
      <c r="M80" s="636"/>
      <c r="N80" s="637"/>
      <c r="O80" s="636"/>
      <c r="P80" s="636"/>
      <c r="Q80" s="637"/>
      <c r="R80" s="636"/>
      <c r="S80" s="636"/>
      <c r="T80" s="637"/>
      <c r="U80" s="636"/>
      <c r="V80" s="636"/>
      <c r="W80" s="597" t="n">
        <v>0</v>
      </c>
      <c r="X80" s="597" t="n">
        <v>10</v>
      </c>
      <c r="Y80" s="597"/>
      <c r="Z80" s="638"/>
    </row>
    <row r="81" s="551" customFormat="true" ht="13.5" hidden="false" customHeight="false" outlineLevel="0" collapsed="false">
      <c r="A81" s="648" t="s">
        <v>137</v>
      </c>
      <c r="B81" s="654" t="s">
        <v>138</v>
      </c>
      <c r="C81" s="657"/>
      <c r="D81" s="650"/>
      <c r="E81" s="648"/>
      <c r="F81" s="650"/>
      <c r="G81" s="650"/>
      <c r="H81" s="648"/>
      <c r="I81" s="653"/>
      <c r="J81" s="653"/>
      <c r="K81" s="648"/>
      <c r="L81" s="653"/>
      <c r="M81" s="653"/>
      <c r="N81" s="648"/>
      <c r="O81" s="653"/>
      <c r="P81" s="653"/>
      <c r="Q81" s="648"/>
      <c r="R81" s="653"/>
      <c r="S81" s="653"/>
      <c r="T81" s="648"/>
      <c r="U81" s="653"/>
      <c r="V81" s="653"/>
      <c r="W81" s="719"/>
      <c r="X81" s="581" t="n">
        <v>99</v>
      </c>
      <c r="Y81" s="655"/>
      <c r="Z81" s="656"/>
    </row>
    <row r="82" s="639" customFormat="true" ht="12.75" hidden="false" customHeight="false" outlineLevel="0" collapsed="false">
      <c r="A82" s="631" t="s">
        <v>69</v>
      </c>
      <c r="B82" s="637" t="s">
        <v>139</v>
      </c>
      <c r="C82" s="631" t="s">
        <v>95</v>
      </c>
      <c r="D82" s="633"/>
      <c r="E82" s="637"/>
      <c r="F82" s="633"/>
      <c r="G82" s="633"/>
      <c r="H82" s="637"/>
      <c r="I82" s="636"/>
      <c r="J82" s="636"/>
      <c r="K82" s="637"/>
      <c r="L82" s="636"/>
      <c r="M82" s="636"/>
      <c r="N82" s="637"/>
      <c r="O82" s="636"/>
      <c r="P82" s="636"/>
      <c r="Q82" s="637"/>
      <c r="R82" s="636"/>
      <c r="S82" s="636"/>
      <c r="T82" s="637"/>
      <c r="U82" s="636"/>
      <c r="V82" s="636"/>
      <c r="W82" s="720"/>
      <c r="X82" s="597" t="n">
        <v>41</v>
      </c>
      <c r="Y82" s="597"/>
      <c r="Z82" s="638"/>
    </row>
    <row r="83" s="639" customFormat="true" ht="12.75" hidden="false" customHeight="false" outlineLevel="0" collapsed="false">
      <c r="A83" s="631" t="s">
        <v>69</v>
      </c>
      <c r="B83" s="637" t="s">
        <v>140</v>
      </c>
      <c r="C83" s="631" t="s">
        <v>95</v>
      </c>
      <c r="D83" s="633"/>
      <c r="E83" s="637"/>
      <c r="F83" s="633"/>
      <c r="G83" s="633"/>
      <c r="H83" s="637"/>
      <c r="I83" s="636"/>
      <c r="J83" s="636"/>
      <c r="K83" s="637"/>
      <c r="L83" s="636"/>
      <c r="M83" s="636"/>
      <c r="N83" s="637"/>
      <c r="O83" s="636"/>
      <c r="P83" s="636"/>
      <c r="Q83" s="637"/>
      <c r="R83" s="636"/>
      <c r="S83" s="636"/>
      <c r="T83" s="637"/>
      <c r="U83" s="636"/>
      <c r="V83" s="636"/>
      <c r="W83" s="597"/>
      <c r="X83" s="597" t="n">
        <v>9</v>
      </c>
      <c r="Y83" s="597"/>
      <c r="Z83" s="638"/>
    </row>
    <row r="84" s="639" customFormat="true" ht="12.75" hidden="false" customHeight="false" outlineLevel="0" collapsed="false">
      <c r="A84" s="631" t="s">
        <v>69</v>
      </c>
      <c r="B84" s="637" t="s">
        <v>141</v>
      </c>
      <c r="C84" s="631" t="s">
        <v>95</v>
      </c>
      <c r="D84" s="633"/>
      <c r="E84" s="637"/>
      <c r="F84" s="633"/>
      <c r="G84" s="633"/>
      <c r="H84" s="637"/>
      <c r="I84" s="636"/>
      <c r="J84" s="636"/>
      <c r="K84" s="637"/>
      <c r="L84" s="636"/>
      <c r="M84" s="636"/>
      <c r="N84" s="637"/>
      <c r="O84" s="636"/>
      <c r="P84" s="636"/>
      <c r="Q84" s="637"/>
      <c r="R84" s="636"/>
      <c r="S84" s="636"/>
      <c r="T84" s="637"/>
      <c r="U84" s="636"/>
      <c r="V84" s="636"/>
      <c r="W84" s="597" t="n">
        <v>0</v>
      </c>
      <c r="X84" s="597" t="n">
        <v>2</v>
      </c>
      <c r="Y84" s="597"/>
      <c r="Z84" s="638"/>
    </row>
    <row r="85" s="639" customFormat="true" ht="12.75" hidden="false" customHeight="false" outlineLevel="0" collapsed="false">
      <c r="A85" s="631" t="s">
        <v>69</v>
      </c>
      <c r="B85" s="637" t="s">
        <v>142</v>
      </c>
      <c r="C85" s="631" t="s">
        <v>95</v>
      </c>
      <c r="D85" s="633"/>
      <c r="E85" s="637"/>
      <c r="F85" s="633"/>
      <c r="G85" s="633"/>
      <c r="H85" s="637"/>
      <c r="I85" s="636"/>
      <c r="J85" s="636"/>
      <c r="K85" s="637"/>
      <c r="L85" s="636"/>
      <c r="M85" s="636"/>
      <c r="N85" s="637"/>
      <c r="O85" s="636"/>
      <c r="P85" s="636"/>
      <c r="Q85" s="637"/>
      <c r="R85" s="636"/>
      <c r="S85" s="636"/>
      <c r="T85" s="637"/>
      <c r="U85" s="636"/>
      <c r="V85" s="636"/>
      <c r="W85" s="597" t="n">
        <v>0</v>
      </c>
      <c r="X85" s="597" t="n">
        <v>47</v>
      </c>
      <c r="Y85" s="597"/>
      <c r="Z85" s="638"/>
    </row>
    <row r="86" s="551" customFormat="true" ht="13.5" hidden="false" customHeight="false" outlineLevel="0" collapsed="false">
      <c r="A86" s="648" t="s">
        <v>143</v>
      </c>
      <c r="B86" s="654" t="s">
        <v>144</v>
      </c>
      <c r="C86" s="657"/>
      <c r="D86" s="658"/>
      <c r="E86" s="654"/>
      <c r="F86" s="650"/>
      <c r="G86" s="650"/>
      <c r="H86" s="654"/>
      <c r="I86" s="653"/>
      <c r="J86" s="653"/>
      <c r="K86" s="654"/>
      <c r="L86" s="653"/>
      <c r="M86" s="653"/>
      <c r="N86" s="654"/>
      <c r="O86" s="653"/>
      <c r="P86" s="653"/>
      <c r="Q86" s="654"/>
      <c r="R86" s="653"/>
      <c r="S86" s="653"/>
      <c r="T86" s="654"/>
      <c r="U86" s="653"/>
      <c r="V86" s="653"/>
      <c r="W86" s="655" t="n">
        <v>0</v>
      </c>
      <c r="X86" s="655"/>
      <c r="Y86" s="655"/>
      <c r="Z86" s="656"/>
    </row>
    <row r="87" s="639" customFormat="true" ht="12.75" hidden="false" customHeight="false" outlineLevel="0" collapsed="false">
      <c r="A87" s="631" t="s">
        <v>69</v>
      </c>
      <c r="B87" s="637" t="s">
        <v>145</v>
      </c>
      <c r="C87" s="631" t="s">
        <v>95</v>
      </c>
      <c r="D87" s="633"/>
      <c r="E87" s="637"/>
      <c r="F87" s="633"/>
      <c r="G87" s="633"/>
      <c r="H87" s="637"/>
      <c r="I87" s="636"/>
      <c r="J87" s="636"/>
      <c r="K87" s="637"/>
      <c r="L87" s="636"/>
      <c r="M87" s="636"/>
      <c r="N87" s="637"/>
      <c r="O87" s="636"/>
      <c r="P87" s="636"/>
      <c r="Q87" s="637"/>
      <c r="R87" s="636"/>
      <c r="S87" s="636"/>
      <c r="T87" s="637"/>
      <c r="U87" s="636"/>
      <c r="V87" s="636"/>
      <c r="W87" s="597"/>
      <c r="X87" s="597" t="n">
        <v>18</v>
      </c>
      <c r="Y87" s="597"/>
      <c r="Z87" s="638"/>
    </row>
    <row r="88" s="639" customFormat="true" ht="12.75" hidden="false" customHeight="false" outlineLevel="0" collapsed="false">
      <c r="A88" s="631" t="s">
        <v>69</v>
      </c>
      <c r="B88" s="637" t="s">
        <v>146</v>
      </c>
      <c r="C88" s="631" t="s">
        <v>95</v>
      </c>
      <c r="D88" s="633"/>
      <c r="E88" s="637"/>
      <c r="F88" s="633"/>
      <c r="G88" s="633"/>
      <c r="H88" s="637"/>
      <c r="I88" s="636"/>
      <c r="J88" s="636"/>
      <c r="K88" s="637"/>
      <c r="L88" s="636"/>
      <c r="M88" s="636"/>
      <c r="N88" s="637"/>
      <c r="O88" s="636"/>
      <c r="P88" s="636"/>
      <c r="Q88" s="637"/>
      <c r="R88" s="636"/>
      <c r="S88" s="636"/>
      <c r="T88" s="637"/>
      <c r="U88" s="636"/>
      <c r="V88" s="636"/>
      <c r="W88" s="597" t="n">
        <v>2</v>
      </c>
      <c r="X88" s="597" t="n">
        <v>79</v>
      </c>
      <c r="Y88" s="597"/>
      <c r="Z88" s="638"/>
    </row>
    <row r="89" s="639" customFormat="true" ht="12.75" hidden="false" customHeight="false" outlineLevel="0" collapsed="false">
      <c r="A89" s="631" t="s">
        <v>69</v>
      </c>
      <c r="B89" s="637" t="s">
        <v>147</v>
      </c>
      <c r="C89" s="631" t="s">
        <v>95</v>
      </c>
      <c r="D89" s="633"/>
      <c r="E89" s="637"/>
      <c r="F89" s="633"/>
      <c r="G89" s="633"/>
      <c r="H89" s="637"/>
      <c r="I89" s="636"/>
      <c r="J89" s="636"/>
      <c r="K89" s="637"/>
      <c r="L89" s="636"/>
      <c r="M89" s="636"/>
      <c r="N89" s="637"/>
      <c r="O89" s="636"/>
      <c r="P89" s="636"/>
      <c r="Q89" s="637"/>
      <c r="R89" s="636"/>
      <c r="S89" s="636"/>
      <c r="T89" s="637"/>
      <c r="U89" s="636"/>
      <c r="V89" s="636"/>
      <c r="W89" s="597" t="n">
        <v>0</v>
      </c>
      <c r="X89" s="597" t="n">
        <v>3</v>
      </c>
      <c r="Y89" s="597"/>
      <c r="Z89" s="638"/>
    </row>
    <row r="90" s="639" customFormat="true" ht="12.75" hidden="false" customHeight="false" outlineLevel="0" collapsed="false">
      <c r="A90" s="631" t="s">
        <v>69</v>
      </c>
      <c r="B90" s="637" t="s">
        <v>148</v>
      </c>
      <c r="C90" s="631" t="s">
        <v>95</v>
      </c>
      <c r="D90" s="633"/>
      <c r="E90" s="637"/>
      <c r="F90" s="633"/>
      <c r="G90" s="633"/>
      <c r="H90" s="637"/>
      <c r="I90" s="636"/>
      <c r="J90" s="636"/>
      <c r="K90" s="637"/>
      <c r="L90" s="636"/>
      <c r="M90" s="636"/>
      <c r="N90" s="637"/>
      <c r="O90" s="636"/>
      <c r="P90" s="636"/>
      <c r="Q90" s="637"/>
      <c r="R90" s="636"/>
      <c r="S90" s="636"/>
      <c r="T90" s="637"/>
      <c r="U90" s="636"/>
      <c r="V90" s="636"/>
      <c r="W90" s="597" t="n">
        <v>0</v>
      </c>
      <c r="X90" s="597" t="n">
        <v>0</v>
      </c>
      <c r="Y90" s="597"/>
      <c r="Z90" s="638"/>
    </row>
    <row r="91" s="647" customFormat="true" ht="25.5" hidden="false" customHeight="false" outlineLevel="0" collapsed="false">
      <c r="A91" s="640" t="s">
        <v>69</v>
      </c>
      <c r="B91" s="641" t="s">
        <v>149</v>
      </c>
      <c r="C91" s="640" t="s">
        <v>95</v>
      </c>
      <c r="D91" s="642"/>
      <c r="E91" s="638"/>
      <c r="F91" s="642"/>
      <c r="G91" s="642"/>
      <c r="H91" s="638"/>
      <c r="I91" s="645"/>
      <c r="J91" s="645"/>
      <c r="K91" s="638"/>
      <c r="L91" s="645"/>
      <c r="M91" s="645"/>
      <c r="N91" s="638"/>
      <c r="O91" s="645"/>
      <c r="P91" s="645"/>
      <c r="Q91" s="638"/>
      <c r="R91" s="645"/>
      <c r="S91" s="645"/>
      <c r="T91" s="638"/>
      <c r="U91" s="645"/>
      <c r="V91" s="645"/>
      <c r="W91" s="646"/>
      <c r="X91" s="646" t="n">
        <v>6</v>
      </c>
      <c r="Y91" s="646"/>
      <c r="Z91" s="638"/>
    </row>
    <row r="92" s="639" customFormat="true" ht="12.75" hidden="false" customHeight="false" outlineLevel="0" collapsed="false">
      <c r="A92" s="659" t="s">
        <v>69</v>
      </c>
      <c r="B92" s="660" t="s">
        <v>150</v>
      </c>
      <c r="C92" s="659" t="s">
        <v>95</v>
      </c>
      <c r="D92" s="661"/>
      <c r="E92" s="660"/>
      <c r="F92" s="661"/>
      <c r="G92" s="661"/>
      <c r="H92" s="660"/>
      <c r="I92" s="662"/>
      <c r="J92" s="662"/>
      <c r="K92" s="660"/>
      <c r="L92" s="662"/>
      <c r="M92" s="662"/>
      <c r="N92" s="660"/>
      <c r="O92" s="662"/>
      <c r="P92" s="662"/>
      <c r="Q92" s="660"/>
      <c r="R92" s="662"/>
      <c r="S92" s="662"/>
      <c r="T92" s="660"/>
      <c r="U92" s="662"/>
      <c r="V92" s="662"/>
      <c r="W92" s="663" t="n">
        <v>3</v>
      </c>
      <c r="X92" s="663" t="n">
        <v>28</v>
      </c>
      <c r="Y92" s="663"/>
      <c r="Z92" s="664"/>
    </row>
    <row r="94" s="665" customFormat="true" ht="18.75" hidden="false" customHeight="false" outlineLevel="0" collapsed="false"/>
    <row r="95" s="666" customFormat="true" ht="18.75" hidden="false" customHeight="false" outlineLevel="0" collapsed="false"/>
    <row r="96" s="666" customFormat="true" ht="18.75" hidden="false" customHeight="false" outlineLevel="0" collapsed="false"/>
    <row r="97" s="666" customFormat="true" ht="18.75" hidden="false" customHeight="false" outlineLevel="0" collapsed="false"/>
    <row r="98" s="666" customFormat="true" ht="18.75" hidden="false" customHeight="false" outlineLevel="0" collapsed="false"/>
    <row r="99" s="666" customFormat="true" ht="18.75" hidden="false" customHeight="false" outlineLevel="0" collapsed="false"/>
    <row r="100" s="666" customFormat="true" ht="18.75" hidden="false" customHeight="false" outlineLevel="0" collapsed="false"/>
    <row r="101" s="666" customFormat="true" ht="18.75" hidden="false" customHeight="false" outlineLevel="0" collapsed="false"/>
    <row r="102" s="666" customFormat="true" ht="18.75" hidden="false" customHeight="false" outlineLevel="0" collapsed="false"/>
    <row r="103" s="666" customFormat="true" ht="18.75" hidden="false" customHeight="false" outlineLevel="0" collapsed="false"/>
    <row r="104" s="666" customFormat="true" ht="18.75" hidden="false" customHeight="false" outlineLevel="0" collapsed="false"/>
    <row r="105" s="666" customFormat="true" ht="18.75" hidden="false" customHeight="false" outlineLevel="0" collapsed="false"/>
  </sheetData>
  <mergeCells count="14">
    <mergeCell ref="E1:Y1"/>
    <mergeCell ref="E2:Y2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Y4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9:07:39Z</dcterms:created>
  <dc:creator>Trinh Ngoc Ung</dc:creator>
  <dc:description/>
  <dc:language>en-US</dc:language>
  <cp:lastModifiedBy>User</cp:lastModifiedBy>
  <cp:lastPrinted>2019-09-04T03:45:57Z</cp:lastPrinted>
  <dcterms:modified xsi:type="dcterms:W3CDTF">2019-11-19T07:10:55Z</dcterms:modified>
  <cp:revision>0</cp:revision>
  <dc:subject/>
  <dc:title/>
</cp:coreProperties>
</file>